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ck Progression" sheetId="1" state="visible" r:id="rId2"/>
    <sheet name="Ability Cards " sheetId="2" state="visible" r:id="rId3"/>
    <sheet name="American Units" sheetId="3" state="visible" r:id="rId4"/>
    <sheet name="German Units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" uniqueCount="292">
  <si>
    <t xml:space="preserve">Quick Setup</t>
  </si>
  <si>
    <t xml:space="preserve">Advanced Quick Setup</t>
  </si>
  <si>
    <t xml:space="preserve">Ability Deck</t>
  </si>
  <si>
    <t xml:space="preserve">US Unit Deck</t>
  </si>
  <si>
    <t xml:space="preserve">Germ Unit Deck</t>
  </si>
  <si>
    <t xml:space="preserve">US Ability Deck</t>
  </si>
  <si>
    <t xml:space="preserve">Ger Abiltiy Deck</t>
  </si>
  <si>
    <t xml:space="preserve">Training Grounds</t>
  </si>
  <si>
    <t xml:space="preserve">C</t>
  </si>
  <si>
    <t xml:space="preserve">c</t>
  </si>
  <si>
    <t xml:space="preserve">N/A</t>
  </si>
  <si>
    <t xml:space="preserve">Utah</t>
  </si>
  <si>
    <t xml:space="preserve">E</t>
  </si>
  <si>
    <t xml:space="preserve">a</t>
  </si>
  <si>
    <t xml:space="preserve">Marie-du-Mont</t>
  </si>
  <si>
    <t xml:space="preserve">Carentan</t>
  </si>
  <si>
    <t xml:space="preserve">e</t>
  </si>
  <si>
    <t xml:space="preserve">Market Garden</t>
  </si>
  <si>
    <t xml:space="preserve">F</t>
  </si>
  <si>
    <t xml:space="preserve">h</t>
  </si>
  <si>
    <t xml:space="preserve">Ardennes</t>
  </si>
  <si>
    <t xml:space="preserve">A</t>
  </si>
  <si>
    <t xml:space="preserve">f</t>
  </si>
  <si>
    <t xml:space="preserve">Bulge</t>
  </si>
  <si>
    <t xml:space="preserve">G</t>
  </si>
  <si>
    <t xml:space="preserve">g</t>
  </si>
  <si>
    <t xml:space="preserve">Lumberjack</t>
  </si>
  <si>
    <t xml:space="preserve">D</t>
  </si>
  <si>
    <t xml:space="preserve">d</t>
  </si>
  <si>
    <t xml:space="preserve">Omaha</t>
  </si>
  <si>
    <t xml:space="preserve">Ruhr</t>
  </si>
  <si>
    <t xml:space="preserve">Metz</t>
  </si>
  <si>
    <t xml:space="preserve">H</t>
  </si>
  <si>
    <t xml:space="preserve">Bastogne</t>
  </si>
  <si>
    <t xml:space="preserve">B</t>
  </si>
  <si>
    <t xml:space="preserve">Hill 2018</t>
  </si>
  <si>
    <t xml:space="preserve">Any</t>
  </si>
  <si>
    <t xml:space="preserve">Collection</t>
  </si>
  <si>
    <t xml:space="preserve">Deck 1 (Combat Deck)</t>
  </si>
  <si>
    <t xml:space="preserve">Deck 2 (Defensive)</t>
  </si>
  <si>
    <t xml:space="preserve">Deck 3 and 5 (Mixed)</t>
  </si>
  <si>
    <t xml:space="preserve">Deck 4 and 6 (Offensive Deck)</t>
  </si>
  <si>
    <t xml:space="preserve">Deck 7 (Training)</t>
  </si>
  <si>
    <t xml:space="preserve">Original Deck Number Breakdown</t>
  </si>
  <si>
    <t xml:space="preserve">Deck Numbers for Alternate Game Play</t>
  </si>
  <si>
    <t xml:space="preserve">Combined Deck Number Breakdown</t>
  </si>
  <si>
    <t xml:space="preserve">Combat Modifier (Die Roll)</t>
  </si>
  <si>
    <t xml:space="preserve">Max Cards Required in Deck vs Deck</t>
  </si>
  <si>
    <t xml:space="preserve">Action Cards</t>
  </si>
  <si>
    <t xml:space="preserve">Type</t>
  </si>
  <si>
    <t xml:space="preserve">Number of Cards in Deck</t>
  </si>
  <si>
    <t xml:space="preserve">Cards Deck 1</t>
  </si>
  <si>
    <t xml:space="preserve">Cards Deck 2</t>
  </si>
  <si>
    <t xml:space="preserve">Cards Deck 3</t>
  </si>
  <si>
    <t xml:space="preserve">Cards Deck 4</t>
  </si>
  <si>
    <t xml:space="preserve">Cards Deck 7</t>
  </si>
  <si>
    <t xml:space="preserve">Iteration 1</t>
  </si>
  <si>
    <t xml:space="preserve">Iteration 2</t>
  </si>
  <si>
    <t xml:space="preserve">Iteration 3</t>
  </si>
  <si>
    <t xml:space="preserve">Iteration 4</t>
  </si>
  <si>
    <t xml:space="preserve">1 &amp; 2</t>
  </si>
  <si>
    <t xml:space="preserve">1 &amp; 3</t>
  </si>
  <si>
    <t xml:space="preserve">1 &amp; 4</t>
  </si>
  <si>
    <t xml:space="preserve">2 &amp; 3</t>
  </si>
  <si>
    <t xml:space="preserve">2 &amp; 4</t>
  </si>
  <si>
    <t xml:space="preserve">3 &amp; 4</t>
  </si>
  <si>
    <t xml:space="preserve">Accuracy</t>
  </si>
  <si>
    <t xml:space="preserve">Combat vs Target</t>
  </si>
  <si>
    <t xml:space="preserve">1, 3</t>
  </si>
  <si>
    <t xml:space="preserve">5, 6</t>
  </si>
  <si>
    <t xml:space="preserve">1, 3, 7</t>
  </si>
  <si>
    <t xml:space="preserve">1, 7</t>
  </si>
  <si>
    <t xml:space="preserve">4, 5, 6</t>
  </si>
  <si>
    <t xml:space="preserve">4, 6</t>
  </si>
  <si>
    <t xml:space="preserve">Advanced Recon </t>
  </si>
  <si>
    <t xml:space="preserve">Operations</t>
  </si>
  <si>
    <t xml:space="preserve">3, 5</t>
  </si>
  <si>
    <t xml:space="preserve">Air Strike </t>
  </si>
  <si>
    <t xml:space="preserve">6, 7</t>
  </si>
  <si>
    <t xml:space="preserve">6. 7</t>
  </si>
  <si>
    <t xml:space="preserve">5, 7</t>
  </si>
  <si>
    <t xml:space="preserve">4, 6, 7</t>
  </si>
  <si>
    <t xml:space="preserve">3, 5, 7</t>
  </si>
  <si>
    <t xml:space="preserve">Range Bombardment </t>
  </si>
  <si>
    <t xml:space="preserve">2, 4</t>
  </si>
  <si>
    <t xml:space="preserve">1, 3, 6</t>
  </si>
  <si>
    <t xml:space="preserve">2, 4, 5</t>
  </si>
  <si>
    <t xml:space="preserve">Bomber Run </t>
  </si>
  <si>
    <t xml:space="preserve">Commander Initiative</t>
  </si>
  <si>
    <t xml:space="preserve">Counter Offensive </t>
  </si>
  <si>
    <t xml:space="preserve">Deadly Fire </t>
  </si>
  <si>
    <t xml:space="preserve">Combat</t>
  </si>
  <si>
    <t xml:space="preserve">1, 6</t>
  </si>
  <si>
    <t xml:space="preserve">Double Time </t>
  </si>
  <si>
    <t xml:space="preserve">Exposed!</t>
  </si>
  <si>
    <t xml:space="preserve">Forced Retreat </t>
  </si>
  <si>
    <t xml:space="preserve">Improved Defenses</t>
  </si>
  <si>
    <t xml:space="preserve">Improved Support </t>
  </si>
  <si>
    <t xml:space="preserve">Last Stand </t>
  </si>
  <si>
    <t xml:space="preserve">2, 5</t>
  </si>
  <si>
    <t xml:space="preserve">2, 7</t>
  </si>
  <si>
    <t xml:space="preserve">Morale Boost </t>
  </si>
  <si>
    <t xml:space="preserve">National Advantage </t>
  </si>
  <si>
    <t xml:space="preserve">3, 4</t>
  </si>
  <si>
    <t xml:space="preserve">3, 4, 6</t>
  </si>
  <si>
    <t xml:space="preserve">Off Target </t>
  </si>
  <si>
    <t xml:space="preserve">Combat vs Firer</t>
  </si>
  <si>
    <t xml:space="preserve">Opportunity Fire </t>
  </si>
  <si>
    <t xml:space="preserve">Partisans</t>
  </si>
  <si>
    <t xml:space="preserve">Poor Aim</t>
  </si>
  <si>
    <t xml:space="preserve">Prep Fire </t>
  </si>
  <si>
    <t xml:space="preserve">1, 3, 6, 7</t>
  </si>
  <si>
    <t xml:space="preserve">2, 4, 7</t>
  </si>
  <si>
    <t xml:space="preserve">Prepared Positions </t>
  </si>
  <si>
    <t xml:space="preserve">Re-Deploy</t>
  </si>
  <si>
    <t xml:space="preserve">Replacements </t>
  </si>
  <si>
    <t xml:space="preserve">Reserves </t>
  </si>
  <si>
    <t xml:space="preserve">Sabotage </t>
  </si>
  <si>
    <t xml:space="preserve">Surprise</t>
  </si>
  <si>
    <t xml:space="preserve">Smoke Screen </t>
  </si>
  <si>
    <t xml:space="preserve">Snafu</t>
  </si>
  <si>
    <t xml:space="preserve">Snap Shot</t>
  </si>
  <si>
    <t xml:space="preserve">Strafing Run</t>
  </si>
  <si>
    <t xml:space="preserve">Combat vs Firer </t>
  </si>
  <si>
    <t xml:space="preserve">Supply Column</t>
  </si>
  <si>
    <t xml:space="preserve">Surprise Attack </t>
  </si>
  <si>
    <t xml:space="preserve">Take Cover!</t>
  </si>
  <si>
    <t xml:space="preserve">Tank Obstacles </t>
  </si>
  <si>
    <t xml:space="preserve">Well Supplied</t>
  </si>
  <si>
    <t xml:space="preserve">German Bluff Card</t>
  </si>
  <si>
    <t xml:space="preserve">Decks </t>
  </si>
  <si>
    <t xml:space="preserve">Deck #'s</t>
  </si>
  <si>
    <t xml:space="preserve">USA Bluff Card</t>
  </si>
  <si>
    <t xml:space="preserve"> </t>
  </si>
  <si>
    <t xml:space="preserve">1 vs 2</t>
  </si>
  <si>
    <t xml:space="preserve">1, 2</t>
  </si>
  <si>
    <t xml:space="preserve">1 vs 3</t>
  </si>
  <si>
    <t xml:space="preserve">1, 5</t>
  </si>
  <si>
    <t xml:space="preserve">1 vs 4</t>
  </si>
  <si>
    <t xml:space="preserve">1, 4</t>
  </si>
  <si>
    <t xml:space="preserve">2 vs 3</t>
  </si>
  <si>
    <t xml:space="preserve">2, 3</t>
  </si>
  <si>
    <t xml:space="preserve">2 vs 4</t>
  </si>
  <si>
    <t xml:space="preserve">2, 6</t>
  </si>
  <si>
    <t xml:space="preserve">3 vs 4</t>
  </si>
  <si>
    <t xml:space="preserve">5, 4</t>
  </si>
  <si>
    <t xml:space="preserve">Die Modifier Grid</t>
  </si>
  <si>
    <t xml:space="preserve">Deck A (Light Defensive)</t>
  </si>
  <si>
    <t xml:space="preserve">Deck Identifiers</t>
  </si>
  <si>
    <t xml:space="preserve">American Unit Cards </t>
  </si>
  <si>
    <t xml:space="preserve">M10 Wolverine</t>
  </si>
  <si>
    <t xml:space="preserve">Anti-Tank</t>
  </si>
  <si>
    <t xml:space="preserve">A, C, E</t>
  </si>
  <si>
    <t xml:space="preserve">M36 Jackson</t>
  </si>
  <si>
    <t xml:space="preserve">B, C</t>
  </si>
  <si>
    <t xml:space="preserve">B, D</t>
  </si>
  <si>
    <t xml:space="preserve">M4A3 Sherman 76</t>
  </si>
  <si>
    <t xml:space="preserve">Armor </t>
  </si>
  <si>
    <t xml:space="preserve">B, F, G</t>
  </si>
  <si>
    <t xml:space="preserve">D, F, G</t>
  </si>
  <si>
    <t xml:space="preserve">E, F, G</t>
  </si>
  <si>
    <t xml:space="preserve">M26 Pershing</t>
  </si>
  <si>
    <t xml:space="preserve">Armor  </t>
  </si>
  <si>
    <t xml:space="preserve">D, G</t>
  </si>
  <si>
    <t xml:space="preserve">F, G</t>
  </si>
  <si>
    <t xml:space="preserve">M3A1 Stuart</t>
  </si>
  <si>
    <t xml:space="preserve">M24 Chaffee</t>
  </si>
  <si>
    <t xml:space="preserve">Armor</t>
  </si>
  <si>
    <t xml:space="preserve">C, E</t>
  </si>
  <si>
    <t xml:space="preserve">M4A1 Sherman</t>
  </si>
  <si>
    <t xml:space="preserve">A, D, G</t>
  </si>
  <si>
    <t xml:space="preserve">C, E, G</t>
  </si>
  <si>
    <t xml:space="preserve">C, E, F</t>
  </si>
  <si>
    <t xml:space="preserve">M3 Grant-Lee</t>
  </si>
  <si>
    <t xml:space="preserve">A, E, F</t>
  </si>
  <si>
    <t xml:space="preserve">White Scout Car</t>
  </si>
  <si>
    <t xml:space="preserve">Scout Car</t>
  </si>
  <si>
    <t xml:space="preserve">E, G</t>
  </si>
  <si>
    <t xml:space="preserve">M8 Greyhound</t>
  </si>
  <si>
    <t xml:space="preserve">M16 Half Track</t>
  </si>
  <si>
    <t xml:space="preserve">Anti-Air</t>
  </si>
  <si>
    <t xml:space="preserve">B, F, H</t>
  </si>
  <si>
    <t xml:space="preserve">57 mm Towed Gun</t>
  </si>
  <si>
    <t xml:space="preserve">A, C, D</t>
  </si>
  <si>
    <t xml:space="preserve">A, B, H</t>
  </si>
  <si>
    <t xml:space="preserve">75 mm Howitzer</t>
  </si>
  <si>
    <t xml:space="preserve">Artillery </t>
  </si>
  <si>
    <t xml:space="preserve">A, E</t>
  </si>
  <si>
    <t xml:space="preserve">A, C, H</t>
  </si>
  <si>
    <t xml:space="preserve">105 mm Howitzer</t>
  </si>
  <si>
    <t xml:space="preserve">B, E, H</t>
  </si>
  <si>
    <t xml:space="preserve">B, C, H</t>
  </si>
  <si>
    <t xml:space="preserve">B, D, F</t>
  </si>
  <si>
    <t xml:space="preserve">4.2 cm Mortar</t>
  </si>
  <si>
    <t xml:space="preserve">B, D, H</t>
  </si>
  <si>
    <t xml:space="preserve">M7 Priest</t>
  </si>
  <si>
    <t xml:space="preserve">Mobile Artillery</t>
  </si>
  <si>
    <t xml:space="preserve">M12 Howitzer</t>
  </si>
  <si>
    <t xml:space="preserve">B, D, F, G</t>
  </si>
  <si>
    <t xml:space="preserve">Paratroopers</t>
  </si>
  <si>
    <t xml:space="preserve">Infantry </t>
  </si>
  <si>
    <t xml:space="preserve">A, E, H</t>
  </si>
  <si>
    <t xml:space="preserve">E, F</t>
  </si>
  <si>
    <t xml:space="preserve">Commander</t>
  </si>
  <si>
    <t xml:space="preserve">Motorized Infantry </t>
  </si>
  <si>
    <t xml:space="preserve">B, D, F, H</t>
  </si>
  <si>
    <t xml:space="preserve">Engineers</t>
  </si>
  <si>
    <t xml:space="preserve">Recruits</t>
  </si>
  <si>
    <t xml:space="preserve">Infantry</t>
  </si>
  <si>
    <t xml:space="preserve">Mechanized</t>
  </si>
  <si>
    <t xml:space="preserve">Motorized Infantry</t>
  </si>
  <si>
    <t xml:space="preserve">Army Rangers</t>
  </si>
  <si>
    <t xml:space="preserve">D, E, H</t>
  </si>
  <si>
    <t xml:space="preserve">F, H</t>
  </si>
  <si>
    <t xml:space="preserve">Regulars</t>
  </si>
  <si>
    <t xml:space="preserve">A, B, C</t>
  </si>
  <si>
    <t xml:space="preserve">A, D, H</t>
  </si>
  <si>
    <t xml:space="preserve">Veterans</t>
  </si>
  <si>
    <t xml:space="preserve">B, H</t>
  </si>
  <si>
    <t xml:space="preserve">Deck B (Heavy Defensive)</t>
  </si>
  <si>
    <t xml:space="preserve">Deck C (Light Mixed)</t>
  </si>
  <si>
    <t xml:space="preserve">Deck D (Heavy Mixed)</t>
  </si>
  <si>
    <t xml:space="preserve">Deck E (Light Offensive)</t>
  </si>
  <si>
    <t xml:space="preserve">Deck F (Heavy Offensive)</t>
  </si>
  <si>
    <t xml:space="preserve">Deck G (Armor)</t>
  </si>
  <si>
    <t xml:space="preserve">Deck H (infantry)</t>
  </si>
  <si>
    <t xml:space="preserve">Deck a (Light Defensive)</t>
  </si>
  <si>
    <t xml:space="preserve">Deck Numbers</t>
  </si>
  <si>
    <t xml:space="preserve">German Unit Cards </t>
  </si>
  <si>
    <t xml:space="preserve">Marder III</t>
  </si>
  <si>
    <t xml:space="preserve">a, c, e</t>
  </si>
  <si>
    <t xml:space="preserve">Hertzer</t>
  </si>
  <si>
    <t xml:space="preserve">b, c</t>
  </si>
  <si>
    <t xml:space="preserve">b, d</t>
  </si>
  <si>
    <t xml:space="preserve">PZ VI Tiger 1</t>
  </si>
  <si>
    <t xml:space="preserve">b, f, g</t>
  </si>
  <si>
    <t xml:space="preserve">d, f, g</t>
  </si>
  <si>
    <t xml:space="preserve">e, f, g</t>
  </si>
  <si>
    <t xml:space="preserve">PZ V Panther</t>
  </si>
  <si>
    <t xml:space="preserve">d, g</t>
  </si>
  <si>
    <t xml:space="preserve">f, g</t>
  </si>
  <si>
    <t xml:space="preserve">PZ Vi King Tiger</t>
  </si>
  <si>
    <t xml:space="preserve">PZ II </t>
  </si>
  <si>
    <t xml:space="preserve">PZ III </t>
  </si>
  <si>
    <t xml:space="preserve">c, e</t>
  </si>
  <si>
    <t xml:space="preserve">PZ IV</t>
  </si>
  <si>
    <t xml:space="preserve">a, d, f</t>
  </si>
  <si>
    <t xml:space="preserve">c, e, g</t>
  </si>
  <si>
    <t xml:space="preserve">Stug III </t>
  </si>
  <si>
    <t xml:space="preserve">SdKfz 233 Scout</t>
  </si>
  <si>
    <t xml:space="preserve">e, g</t>
  </si>
  <si>
    <t xml:space="preserve">Puma</t>
  </si>
  <si>
    <t xml:space="preserve">Flak 88</t>
  </si>
  <si>
    <t xml:space="preserve">a, b, d, h</t>
  </si>
  <si>
    <t xml:space="preserve">SdKfz 7/1 Track</t>
  </si>
  <si>
    <t xml:space="preserve">b, f</t>
  </si>
  <si>
    <t xml:space="preserve">Pak 38 Towed Gun</t>
  </si>
  <si>
    <t xml:space="preserve">a, b, c, h</t>
  </si>
  <si>
    <t xml:space="preserve">a, b, d</t>
  </si>
  <si>
    <t xml:space="preserve">a, b, h</t>
  </si>
  <si>
    <t xml:space="preserve">7.5 cm Howitzer</t>
  </si>
  <si>
    <t xml:space="preserve">a, c, h</t>
  </si>
  <si>
    <t xml:space="preserve">a, d, h</t>
  </si>
  <si>
    <t xml:space="preserve">10.5 cm Howitzer</t>
  </si>
  <si>
    <t xml:space="preserve">b, d, h</t>
  </si>
  <si>
    <t xml:space="preserve">b, e, h</t>
  </si>
  <si>
    <t xml:space="preserve">b, f, c</t>
  </si>
  <si>
    <t xml:space="preserve">Wespe</t>
  </si>
  <si>
    <t xml:space="preserve">Fallschirmjaeger </t>
  </si>
  <si>
    <t xml:space="preserve">a, e, h</t>
  </si>
  <si>
    <t xml:space="preserve">d, f</t>
  </si>
  <si>
    <t xml:space="preserve">Field Marshall</t>
  </si>
  <si>
    <t xml:space="preserve">b, d, f, h</t>
  </si>
  <si>
    <t xml:space="preserve">Pioneers</t>
  </si>
  <si>
    <t xml:space="preserve">Volkssturm</t>
  </si>
  <si>
    <t xml:space="preserve">Panzergrenadiers </t>
  </si>
  <si>
    <t xml:space="preserve">b, f, h</t>
  </si>
  <si>
    <t xml:space="preserve">Waffen SS</t>
  </si>
  <si>
    <t xml:space="preserve">d, f, h</t>
  </si>
  <si>
    <t xml:space="preserve">e, h</t>
  </si>
  <si>
    <t xml:space="preserve">Grenadier</t>
  </si>
  <si>
    <t xml:space="preserve">a, b, c</t>
  </si>
  <si>
    <t xml:space="preserve">c, d, h</t>
  </si>
  <si>
    <t xml:space="preserve">Stosstruppen</t>
  </si>
  <si>
    <t xml:space="preserve">b, h</t>
  </si>
  <si>
    <t xml:space="preserve">Deck b (Heavy Defensive)</t>
  </si>
  <si>
    <t xml:space="preserve">Deck c (Light Mixed)</t>
  </si>
  <si>
    <t xml:space="preserve">Deck d (Heavy Mixed)</t>
  </si>
  <si>
    <t xml:space="preserve">Deck e (Light Offensive)</t>
  </si>
  <si>
    <t xml:space="preserve">Deck f (Heavy Offensive)</t>
  </si>
  <si>
    <t xml:space="preserve">Deck g (Armor)</t>
  </si>
  <si>
    <t xml:space="preserve">Deck h (Infantr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1" width="11.28"/>
    <col collapsed="false" customWidth="true" hidden="false" outlineLevel="0" max="3" min="3" style="1" width="12.28"/>
    <col collapsed="false" customWidth="true" hidden="false" outlineLevel="0" max="4" min="4" style="1" width="14.41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2.28"/>
    <col collapsed="false" customWidth="true" hidden="false" outlineLevel="0" max="8" min="8" style="1" width="14.41"/>
  </cols>
  <sheetData>
    <row r="1" customFormat="false" ht="13.5" hidden="false" customHeight="false" outlineLevel="0" collapsed="false">
      <c r="B1" s="2" t="s">
        <v>0</v>
      </c>
      <c r="C1" s="2"/>
      <c r="D1" s="2"/>
      <c r="E1" s="3" t="s">
        <v>1</v>
      </c>
      <c r="F1" s="3"/>
      <c r="G1" s="3"/>
      <c r="H1" s="3"/>
    </row>
    <row r="2" customFormat="false" ht="13.5" hidden="false" customHeight="false" outlineLevel="0" collapsed="false">
      <c r="B2" s="4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5" t="s">
        <v>3</v>
      </c>
      <c r="H2" s="6" t="s">
        <v>4</v>
      </c>
    </row>
    <row r="3" customFormat="false" ht="12.75" hidden="false" customHeight="false" outlineLevel="0" collapsed="false">
      <c r="A3" s="8" t="s">
        <v>7</v>
      </c>
      <c r="B3" s="9" t="n">
        <v>7</v>
      </c>
      <c r="C3" s="10" t="s">
        <v>8</v>
      </c>
      <c r="D3" s="11" t="s">
        <v>9</v>
      </c>
      <c r="E3" s="12" t="s">
        <v>10</v>
      </c>
      <c r="F3" s="13" t="s">
        <v>10</v>
      </c>
      <c r="G3" s="13" t="s">
        <v>10</v>
      </c>
      <c r="H3" s="14" t="s">
        <v>10</v>
      </c>
    </row>
    <row r="4" customFormat="false" ht="12.75" hidden="false" customHeight="false" outlineLevel="0" collapsed="false">
      <c r="A4" s="15" t="s">
        <v>11</v>
      </c>
      <c r="B4" s="16" t="n">
        <v>4</v>
      </c>
      <c r="C4" s="17" t="s">
        <v>12</v>
      </c>
      <c r="D4" s="18" t="s">
        <v>13</v>
      </c>
      <c r="E4" s="19" t="n">
        <v>6</v>
      </c>
      <c r="F4" s="20" t="n">
        <v>2</v>
      </c>
      <c r="G4" s="20" t="s">
        <v>12</v>
      </c>
      <c r="H4" s="21" t="s">
        <v>13</v>
      </c>
    </row>
    <row r="5" customFormat="false" ht="12.75" hidden="false" customHeight="false" outlineLevel="0" collapsed="false">
      <c r="A5" s="15" t="s">
        <v>14</v>
      </c>
      <c r="B5" s="16" t="n">
        <v>1</v>
      </c>
      <c r="C5" s="17" t="s">
        <v>8</v>
      </c>
      <c r="D5" s="18" t="s">
        <v>13</v>
      </c>
      <c r="E5" s="19" t="n">
        <v>1</v>
      </c>
      <c r="F5" s="20" t="n">
        <v>4</v>
      </c>
      <c r="G5" s="20" t="s">
        <v>8</v>
      </c>
      <c r="H5" s="21" t="s">
        <v>13</v>
      </c>
    </row>
    <row r="6" customFormat="false" ht="12.75" hidden="false" customHeight="false" outlineLevel="0" collapsed="false">
      <c r="A6" s="15" t="s">
        <v>15</v>
      </c>
      <c r="B6" s="16" t="n">
        <v>3</v>
      </c>
      <c r="C6" s="17" t="s">
        <v>12</v>
      </c>
      <c r="D6" s="18" t="s">
        <v>16</v>
      </c>
      <c r="E6" s="19" t="n">
        <v>4</v>
      </c>
      <c r="F6" s="20" t="n">
        <v>1</v>
      </c>
      <c r="G6" s="20" t="s">
        <v>12</v>
      </c>
      <c r="H6" s="21" t="s">
        <v>16</v>
      </c>
    </row>
    <row r="7" customFormat="false" ht="12.75" hidden="false" customHeight="false" outlineLevel="0" collapsed="false">
      <c r="A7" s="15" t="s">
        <v>17</v>
      </c>
      <c r="B7" s="16" t="n">
        <v>4</v>
      </c>
      <c r="C7" s="17" t="s">
        <v>18</v>
      </c>
      <c r="D7" s="18" t="s">
        <v>19</v>
      </c>
      <c r="E7" s="19" t="n">
        <v>6</v>
      </c>
      <c r="F7" s="20" t="n">
        <v>2</v>
      </c>
      <c r="G7" s="20" t="s">
        <v>18</v>
      </c>
      <c r="H7" s="21" t="s">
        <v>19</v>
      </c>
    </row>
    <row r="8" customFormat="false" ht="12.75" hidden="false" customHeight="false" outlineLevel="0" collapsed="false">
      <c r="A8" s="15" t="s">
        <v>20</v>
      </c>
      <c r="B8" s="16" t="n">
        <v>4</v>
      </c>
      <c r="C8" s="17" t="s">
        <v>21</v>
      </c>
      <c r="D8" s="18" t="s">
        <v>22</v>
      </c>
      <c r="E8" s="19" t="n">
        <v>2</v>
      </c>
      <c r="F8" s="20" t="n">
        <v>6</v>
      </c>
      <c r="G8" s="20" t="s">
        <v>21</v>
      </c>
      <c r="H8" s="21" t="s">
        <v>22</v>
      </c>
    </row>
    <row r="9" customFormat="false" ht="12.75" hidden="false" customHeight="false" outlineLevel="0" collapsed="false">
      <c r="A9" s="15" t="s">
        <v>23</v>
      </c>
      <c r="B9" s="16" t="n">
        <v>4</v>
      </c>
      <c r="C9" s="17" t="s">
        <v>24</v>
      </c>
      <c r="D9" s="18" t="s">
        <v>25</v>
      </c>
      <c r="E9" s="19"/>
      <c r="F9" s="20"/>
      <c r="G9" s="20" t="s">
        <v>24</v>
      </c>
      <c r="H9" s="21" t="s">
        <v>25</v>
      </c>
    </row>
    <row r="10" customFormat="false" ht="12.75" hidden="false" customHeight="false" outlineLevel="0" collapsed="false">
      <c r="A10" s="15" t="s">
        <v>26</v>
      </c>
      <c r="B10" s="16" t="n">
        <v>3</v>
      </c>
      <c r="C10" s="17" t="s">
        <v>27</v>
      </c>
      <c r="D10" s="18" t="s">
        <v>28</v>
      </c>
      <c r="E10" s="19"/>
      <c r="F10" s="20"/>
      <c r="G10" s="20" t="s">
        <v>27</v>
      </c>
      <c r="H10" s="21" t="s">
        <v>28</v>
      </c>
    </row>
    <row r="11" customFormat="false" ht="12.75" hidden="false" customHeight="false" outlineLevel="0" collapsed="false">
      <c r="A11" s="15" t="s">
        <v>29</v>
      </c>
      <c r="B11" s="16" t="n">
        <v>4</v>
      </c>
      <c r="C11" s="17" t="s">
        <v>18</v>
      </c>
      <c r="D11" s="18" t="s">
        <v>13</v>
      </c>
      <c r="E11" s="19"/>
      <c r="F11" s="20"/>
      <c r="G11" s="20"/>
      <c r="H11" s="21"/>
    </row>
    <row r="12" customFormat="false" ht="12.75" hidden="false" customHeight="false" outlineLevel="0" collapsed="false">
      <c r="A12" s="15" t="s">
        <v>30</v>
      </c>
      <c r="B12" s="16" t="n">
        <v>1</v>
      </c>
      <c r="C12" s="17" t="s">
        <v>27</v>
      </c>
      <c r="D12" s="18" t="s">
        <v>28</v>
      </c>
      <c r="E12" s="19"/>
      <c r="F12" s="20"/>
      <c r="G12" s="20"/>
      <c r="H12" s="21"/>
    </row>
    <row r="13" customFormat="false" ht="12.75" hidden="false" customHeight="false" outlineLevel="0" collapsed="false">
      <c r="A13" s="15" t="s">
        <v>31</v>
      </c>
      <c r="B13" s="16" t="n">
        <v>1</v>
      </c>
      <c r="C13" s="17" t="s">
        <v>32</v>
      </c>
      <c r="D13" s="18" t="s">
        <v>19</v>
      </c>
      <c r="E13" s="19"/>
      <c r="F13" s="20"/>
      <c r="G13" s="20"/>
      <c r="H13" s="21"/>
    </row>
    <row r="14" customFormat="false" ht="12.75" hidden="false" customHeight="false" outlineLevel="0" collapsed="false">
      <c r="A14" s="15" t="s">
        <v>33</v>
      </c>
      <c r="B14" s="16" t="n">
        <v>2</v>
      </c>
      <c r="C14" s="17" t="s">
        <v>34</v>
      </c>
      <c r="D14" s="18" t="s">
        <v>22</v>
      </c>
      <c r="E14" s="19"/>
      <c r="F14" s="20"/>
      <c r="G14" s="20"/>
      <c r="H14" s="21"/>
    </row>
    <row r="15" customFormat="false" ht="13.5" hidden="false" customHeight="false" outlineLevel="0" collapsed="false">
      <c r="A15" s="22" t="s">
        <v>35</v>
      </c>
      <c r="B15" s="23" t="n">
        <v>3</v>
      </c>
      <c r="C15" s="24" t="s">
        <v>27</v>
      </c>
      <c r="D15" s="25" t="s">
        <v>28</v>
      </c>
      <c r="E15" s="26" t="s">
        <v>36</v>
      </c>
      <c r="F15" s="27"/>
      <c r="G15" s="27" t="s">
        <v>36</v>
      </c>
      <c r="H15" s="28" t="s">
        <v>36</v>
      </c>
    </row>
  </sheetData>
  <mergeCells count="2">
    <mergeCell ref="B1:D1"/>
    <mergeCell ref="E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8.41"/>
    <col collapsed="false" customWidth="true" hidden="false" outlineLevel="0" max="2" min="2" style="0" width="15.56"/>
    <col collapsed="false" customWidth="true" hidden="false" outlineLevel="0" max="3" min="3" style="0" width="14.14"/>
    <col collapsed="false" customWidth="true" hidden="false" outlineLevel="1" max="4" min="4" style="0" width="18.41"/>
    <col collapsed="false" customWidth="true" hidden="false" outlineLevel="1" max="5" min="5" style="0" width="12.85"/>
    <col collapsed="false" customWidth="true" hidden="false" outlineLevel="0" max="6" min="6" style="0" width="8.41"/>
    <col collapsed="false" customWidth="true" hidden="false" outlineLevel="1" max="7" min="7" style="0" width="18.41"/>
    <col collapsed="false" customWidth="true" hidden="false" outlineLevel="1" max="8" min="8" style="0" width="12.85"/>
    <col collapsed="false" customWidth="true" hidden="false" outlineLevel="0" max="9" min="9" style="0" width="8.41"/>
    <col collapsed="false" customWidth="true" hidden="false" outlineLevel="1" max="10" min="10" style="0" width="18.41"/>
    <col collapsed="false" customWidth="true" hidden="false" outlineLevel="1" max="11" min="11" style="0" width="12.85"/>
    <col collapsed="false" customWidth="true" hidden="false" outlineLevel="0" max="12" min="12" style="0" width="8.41"/>
    <col collapsed="false" customWidth="true" hidden="false" outlineLevel="1" max="13" min="13" style="0" width="18.41"/>
    <col collapsed="false" customWidth="true" hidden="false" outlineLevel="1" max="14" min="14" style="0" width="12.85"/>
    <col collapsed="false" customWidth="true" hidden="false" outlineLevel="0" max="15" min="15" style="0" width="10.56"/>
    <col collapsed="false" customWidth="true" hidden="false" outlineLevel="1" max="16" min="16" style="0" width="18.41"/>
    <col collapsed="false" customWidth="true" hidden="false" outlineLevel="1" max="17" min="17" style="0" width="12.85"/>
    <col collapsed="false" customWidth="true" hidden="false" outlineLevel="0" max="19" min="18" style="1" width="9.14"/>
    <col collapsed="false" customWidth="true" hidden="false" outlineLevel="0" max="21" min="20" style="1" width="10.85"/>
    <col collapsed="false" customWidth="true" hidden="false" outlineLevel="0" max="22" min="22" style="0" width="10.85"/>
    <col collapsed="false" customWidth="true" hidden="false" outlineLevel="0" max="23" min="23" style="1" width="10.85"/>
    <col collapsed="false" customWidth="true" hidden="false" outlineLevel="0" max="25" min="24" style="1" width="12.42"/>
    <col collapsed="false" customWidth="true" hidden="false" outlineLevel="0" max="27" min="26" style="0" width="12.42"/>
    <col collapsed="false" customWidth="true" hidden="false" outlineLevel="0" max="31" min="28" style="0" width="11.56"/>
    <col collapsed="false" customWidth="true" hidden="false" outlineLevel="0" max="35" min="32" style="0" width="8.56"/>
    <col collapsed="false" customWidth="true" hidden="false" outlineLevel="0" max="41" min="36" style="0" width="7.7"/>
    <col collapsed="false" customWidth="true" hidden="false" outlineLevel="0" max="42" min="42" style="0" width="13.28"/>
    <col collapsed="false" customWidth="true" hidden="false" outlineLevel="0" max="43" min="43" style="0" width="15.28"/>
  </cols>
  <sheetData>
    <row r="1" s="33" customFormat="true" ht="18.75" hidden="false" customHeight="false" outlineLevel="0" collapsed="false">
      <c r="A1" s="29" t="s">
        <v>37</v>
      </c>
      <c r="B1" s="29"/>
      <c r="C1" s="29"/>
      <c r="D1" s="30" t="s">
        <v>38</v>
      </c>
      <c r="E1" s="30"/>
      <c r="F1" s="30"/>
      <c r="G1" s="31" t="s">
        <v>39</v>
      </c>
      <c r="H1" s="31"/>
      <c r="I1" s="31"/>
      <c r="J1" s="31" t="s">
        <v>40</v>
      </c>
      <c r="K1" s="31"/>
      <c r="L1" s="31"/>
      <c r="M1" s="30" t="s">
        <v>41</v>
      </c>
      <c r="N1" s="30"/>
      <c r="O1" s="30"/>
      <c r="P1" s="31" t="s">
        <v>42</v>
      </c>
      <c r="Q1" s="31"/>
      <c r="R1" s="31"/>
      <c r="S1" s="32"/>
      <c r="T1" s="31" t="s">
        <v>43</v>
      </c>
      <c r="U1" s="31"/>
      <c r="V1" s="31"/>
      <c r="W1" s="31"/>
      <c r="X1" s="31" t="s">
        <v>44</v>
      </c>
      <c r="Y1" s="31"/>
      <c r="Z1" s="31"/>
      <c r="AA1" s="31"/>
      <c r="AB1" s="31" t="s">
        <v>45</v>
      </c>
      <c r="AC1" s="31"/>
      <c r="AD1" s="31"/>
      <c r="AE1" s="31"/>
      <c r="AF1" s="31" t="s">
        <v>46</v>
      </c>
      <c r="AG1" s="31"/>
      <c r="AH1" s="31"/>
      <c r="AI1" s="31"/>
      <c r="AK1" s="31" t="s">
        <v>47</v>
      </c>
      <c r="AL1" s="31"/>
      <c r="AM1" s="31"/>
      <c r="AN1" s="31"/>
      <c r="AO1" s="31"/>
      <c r="AP1" s="31"/>
    </row>
    <row r="2" s="46" customFormat="true" ht="26.25" hidden="false" customHeight="false" outlineLevel="0" collapsed="false">
      <c r="A2" s="34" t="s">
        <v>48</v>
      </c>
      <c r="B2" s="35" t="s">
        <v>49</v>
      </c>
      <c r="C2" s="36" t="s">
        <v>50</v>
      </c>
      <c r="D2" s="34" t="s">
        <v>48</v>
      </c>
      <c r="E2" s="35" t="s">
        <v>49</v>
      </c>
      <c r="F2" s="37" t="s">
        <v>51</v>
      </c>
      <c r="G2" s="34" t="s">
        <v>48</v>
      </c>
      <c r="H2" s="35" t="s">
        <v>49</v>
      </c>
      <c r="I2" s="37" t="s">
        <v>52</v>
      </c>
      <c r="J2" s="34" t="s">
        <v>48</v>
      </c>
      <c r="K2" s="35" t="s">
        <v>49</v>
      </c>
      <c r="L2" s="37" t="s">
        <v>53</v>
      </c>
      <c r="M2" s="34" t="s">
        <v>48</v>
      </c>
      <c r="N2" s="35" t="s">
        <v>49</v>
      </c>
      <c r="O2" s="37" t="s">
        <v>54</v>
      </c>
      <c r="P2" s="34" t="s">
        <v>48</v>
      </c>
      <c r="Q2" s="35" t="s">
        <v>49</v>
      </c>
      <c r="R2" s="38" t="s">
        <v>55</v>
      </c>
      <c r="S2" s="39"/>
      <c r="T2" s="40" t="s">
        <v>56</v>
      </c>
      <c r="U2" s="41" t="s">
        <v>57</v>
      </c>
      <c r="V2" s="41" t="s">
        <v>58</v>
      </c>
      <c r="W2" s="42" t="s">
        <v>59</v>
      </c>
      <c r="X2" s="40" t="s">
        <v>56</v>
      </c>
      <c r="Y2" s="41" t="s">
        <v>57</v>
      </c>
      <c r="Z2" s="41" t="s">
        <v>58</v>
      </c>
      <c r="AA2" s="42" t="s">
        <v>59</v>
      </c>
      <c r="AB2" s="40" t="s">
        <v>56</v>
      </c>
      <c r="AC2" s="41" t="s">
        <v>57</v>
      </c>
      <c r="AD2" s="41" t="s">
        <v>58</v>
      </c>
      <c r="AE2" s="42" t="s">
        <v>59</v>
      </c>
      <c r="AF2" s="43" t="s">
        <v>56</v>
      </c>
      <c r="AG2" s="44" t="s">
        <v>57</v>
      </c>
      <c r="AH2" s="44" t="s">
        <v>58</v>
      </c>
      <c r="AI2" s="45" t="s">
        <v>59</v>
      </c>
      <c r="AK2" s="47" t="s">
        <v>60</v>
      </c>
      <c r="AL2" s="47" t="s">
        <v>61</v>
      </c>
      <c r="AM2" s="47" t="s">
        <v>62</v>
      </c>
      <c r="AN2" s="47" t="s">
        <v>63</v>
      </c>
      <c r="AO2" s="47" t="s">
        <v>64</v>
      </c>
      <c r="AP2" s="48" t="s">
        <v>65</v>
      </c>
    </row>
    <row r="3" customFormat="false" ht="12.75" hidden="false" customHeight="false" outlineLevel="0" collapsed="false">
      <c r="A3" s="49" t="s">
        <v>66</v>
      </c>
      <c r="B3" s="50" t="s">
        <v>67</v>
      </c>
      <c r="C3" s="51" t="n">
        <v>4</v>
      </c>
      <c r="D3" s="49" t="s">
        <v>66</v>
      </c>
      <c r="E3" s="50" t="s">
        <v>67</v>
      </c>
      <c r="F3" s="52" t="n">
        <v>2</v>
      </c>
      <c r="G3" s="49" t="s">
        <v>66</v>
      </c>
      <c r="H3" s="50" t="s">
        <v>67</v>
      </c>
      <c r="I3" s="52" t="n">
        <v>0</v>
      </c>
      <c r="J3" s="49" t="s">
        <v>66</v>
      </c>
      <c r="K3" s="50" t="s">
        <v>67</v>
      </c>
      <c r="L3" s="52" t="n">
        <v>1</v>
      </c>
      <c r="M3" s="49" t="s">
        <v>66</v>
      </c>
      <c r="N3" s="50" t="s">
        <v>67</v>
      </c>
      <c r="O3" s="52" t="n">
        <v>2</v>
      </c>
      <c r="P3" s="49" t="s">
        <v>66</v>
      </c>
      <c r="Q3" s="50" t="s">
        <v>67</v>
      </c>
      <c r="R3" s="52" t="n">
        <v>2</v>
      </c>
      <c r="S3" s="53"/>
      <c r="T3" s="54" t="s">
        <v>68</v>
      </c>
      <c r="U3" s="55" t="n">
        <v>1</v>
      </c>
      <c r="V3" s="13" t="n">
        <v>4</v>
      </c>
      <c r="W3" s="14" t="n">
        <v>4</v>
      </c>
      <c r="X3" s="54" t="n">
        <v>7</v>
      </c>
      <c r="Y3" s="13" t="n">
        <v>7</v>
      </c>
      <c r="Z3" s="13" t="s">
        <v>69</v>
      </c>
      <c r="AA3" s="14" t="n">
        <v>6</v>
      </c>
      <c r="AB3" s="54" t="s">
        <v>70</v>
      </c>
      <c r="AC3" s="55" t="s">
        <v>71</v>
      </c>
      <c r="AD3" s="13" t="s">
        <v>72</v>
      </c>
      <c r="AE3" s="51" t="s">
        <v>73</v>
      </c>
      <c r="AF3" s="54" t="n">
        <v>0</v>
      </c>
      <c r="AG3" s="55" t="n">
        <v>3</v>
      </c>
      <c r="AH3" s="55" t="n">
        <v>-2</v>
      </c>
      <c r="AI3" s="56" t="n">
        <v>0</v>
      </c>
      <c r="AK3" s="57" t="n">
        <f aca="false">SUM(F3,I3)</f>
        <v>2</v>
      </c>
      <c r="AL3" s="58" t="n">
        <f aca="false">SUM(F3,L3)</f>
        <v>3</v>
      </c>
      <c r="AM3" s="59" t="n">
        <f aca="false">SUM(F3,O3)</f>
        <v>4</v>
      </c>
      <c r="AN3" s="58" t="n">
        <f aca="false">SUM(I3,L3)</f>
        <v>1</v>
      </c>
      <c r="AO3" s="59" t="n">
        <f aca="false">SUM(I3,O3)</f>
        <v>2</v>
      </c>
      <c r="AP3" s="58" t="n">
        <f aca="false">SUM(L3,O3)</f>
        <v>3</v>
      </c>
    </row>
    <row r="4" customFormat="false" ht="12.75" hidden="false" customHeight="false" outlineLevel="0" collapsed="false">
      <c r="A4" s="60" t="s">
        <v>74</v>
      </c>
      <c r="B4" s="61" t="s">
        <v>75</v>
      </c>
      <c r="C4" s="62" t="n">
        <v>2</v>
      </c>
      <c r="D4" s="60" t="s">
        <v>74</v>
      </c>
      <c r="E4" s="61" t="s">
        <v>75</v>
      </c>
      <c r="F4" s="21" t="n">
        <v>0</v>
      </c>
      <c r="G4" s="60" t="s">
        <v>74</v>
      </c>
      <c r="H4" s="61" t="s">
        <v>75</v>
      </c>
      <c r="I4" s="21" t="n">
        <v>0</v>
      </c>
      <c r="J4" s="60" t="s">
        <v>74</v>
      </c>
      <c r="K4" s="61" t="s">
        <v>75</v>
      </c>
      <c r="L4" s="21" t="n">
        <v>1</v>
      </c>
      <c r="M4" s="60" t="s">
        <v>74</v>
      </c>
      <c r="N4" s="61" t="s">
        <v>75</v>
      </c>
      <c r="O4" s="21" t="n">
        <v>1</v>
      </c>
      <c r="P4" s="60" t="s">
        <v>74</v>
      </c>
      <c r="Q4" s="61" t="s">
        <v>75</v>
      </c>
      <c r="R4" s="21" t="n">
        <v>0</v>
      </c>
      <c r="S4" s="53"/>
      <c r="T4" s="63" t="n">
        <v>3</v>
      </c>
      <c r="U4" s="64" t="n">
        <v>4</v>
      </c>
      <c r="V4" s="65"/>
      <c r="W4" s="66"/>
      <c r="X4" s="63" t="n">
        <v>5</v>
      </c>
      <c r="Y4" s="20" t="n">
        <v>6</v>
      </c>
      <c r="Z4" s="65"/>
      <c r="AA4" s="66"/>
      <c r="AB4" s="63" t="s">
        <v>76</v>
      </c>
      <c r="AC4" s="64" t="s">
        <v>73</v>
      </c>
      <c r="AD4" s="65"/>
      <c r="AE4" s="67"/>
      <c r="AF4" s="63" t="n">
        <v>1</v>
      </c>
      <c r="AG4" s="64" t="n">
        <v>-2</v>
      </c>
      <c r="AH4" s="65"/>
      <c r="AI4" s="66"/>
      <c r="AK4" s="68" t="n">
        <f aca="false">SUM(F4,I4)</f>
        <v>0</v>
      </c>
      <c r="AL4" s="69" t="n">
        <f aca="false">SUM(F4,L4)</f>
        <v>1</v>
      </c>
      <c r="AM4" s="70" t="n">
        <f aca="false">SUM(F4,O4)</f>
        <v>1</v>
      </c>
      <c r="AN4" s="69" t="n">
        <f aca="false">SUM(I4,L4)</f>
        <v>1</v>
      </c>
      <c r="AO4" s="70" t="n">
        <f aca="false">SUM(I4,O4)</f>
        <v>1</v>
      </c>
      <c r="AP4" s="69" t="n">
        <f aca="false">SUM(L4,O4)</f>
        <v>2</v>
      </c>
    </row>
    <row r="5" customFormat="false" ht="12.75" hidden="false" customHeight="false" outlineLevel="0" collapsed="false">
      <c r="A5" s="60" t="s">
        <v>77</v>
      </c>
      <c r="B5" s="61" t="s">
        <v>75</v>
      </c>
      <c r="C5" s="62" t="n">
        <v>4</v>
      </c>
      <c r="D5" s="60" t="s">
        <v>77</v>
      </c>
      <c r="E5" s="61" t="s">
        <v>75</v>
      </c>
      <c r="F5" s="21" t="n">
        <v>0</v>
      </c>
      <c r="G5" s="60" t="s">
        <v>77</v>
      </c>
      <c r="H5" s="61" t="s">
        <v>75</v>
      </c>
      <c r="I5" s="21" t="n">
        <v>0</v>
      </c>
      <c r="J5" s="60" t="s">
        <v>77</v>
      </c>
      <c r="K5" s="61" t="s">
        <v>75</v>
      </c>
      <c r="L5" s="21" t="n">
        <v>1</v>
      </c>
      <c r="M5" s="60" t="s">
        <v>77</v>
      </c>
      <c r="N5" s="61" t="s">
        <v>75</v>
      </c>
      <c r="O5" s="21" t="n">
        <v>3</v>
      </c>
      <c r="P5" s="60" t="s">
        <v>77</v>
      </c>
      <c r="Q5" s="61" t="s">
        <v>75</v>
      </c>
      <c r="R5" s="21" t="n">
        <v>4</v>
      </c>
      <c r="S5" s="53"/>
      <c r="T5" s="63" t="n">
        <v>4</v>
      </c>
      <c r="U5" s="64" t="n">
        <v>4</v>
      </c>
      <c r="V5" s="20" t="n">
        <v>4</v>
      </c>
      <c r="W5" s="21" t="n">
        <v>3</v>
      </c>
      <c r="X5" s="63" t="s">
        <v>78</v>
      </c>
      <c r="Y5" s="20" t="s">
        <v>79</v>
      </c>
      <c r="Z5" s="20" t="s">
        <v>78</v>
      </c>
      <c r="AA5" s="21" t="s">
        <v>80</v>
      </c>
      <c r="AB5" s="63" t="s">
        <v>81</v>
      </c>
      <c r="AC5" s="64" t="s">
        <v>81</v>
      </c>
      <c r="AD5" s="20" t="s">
        <v>81</v>
      </c>
      <c r="AE5" s="62" t="s">
        <v>82</v>
      </c>
      <c r="AF5" s="71" t="n">
        <v>-1</v>
      </c>
      <c r="AG5" s="72" t="n">
        <v>0</v>
      </c>
      <c r="AH5" s="72" t="n">
        <v>-1</v>
      </c>
      <c r="AI5" s="73" t="n">
        <v>-2</v>
      </c>
      <c r="AK5" s="68" t="n">
        <f aca="false">SUM(F5,I5)</f>
        <v>0</v>
      </c>
      <c r="AL5" s="69" t="n">
        <f aca="false">SUM(F5,L5)</f>
        <v>1</v>
      </c>
      <c r="AM5" s="70" t="n">
        <f aca="false">SUM(F5,O5)</f>
        <v>3</v>
      </c>
      <c r="AN5" s="69" t="n">
        <f aca="false">SUM(I5,L5)</f>
        <v>1</v>
      </c>
      <c r="AO5" s="70" t="n">
        <f aca="false">SUM(I5,O5)</f>
        <v>3</v>
      </c>
      <c r="AP5" s="69" t="n">
        <f aca="false">SUM(L5,O5)</f>
        <v>4</v>
      </c>
    </row>
    <row r="6" customFormat="false" ht="12.75" hidden="false" customHeight="false" outlineLevel="0" collapsed="false">
      <c r="A6" s="60" t="s">
        <v>83</v>
      </c>
      <c r="B6" s="61" t="s">
        <v>75</v>
      </c>
      <c r="C6" s="62" t="n">
        <v>4</v>
      </c>
      <c r="D6" s="60" t="s">
        <v>83</v>
      </c>
      <c r="E6" s="61" t="s">
        <v>75</v>
      </c>
      <c r="F6" s="21" t="n">
        <v>2</v>
      </c>
      <c r="G6" s="60" t="s">
        <v>83</v>
      </c>
      <c r="H6" s="61" t="s">
        <v>75</v>
      </c>
      <c r="I6" s="21" t="n">
        <v>2</v>
      </c>
      <c r="J6" s="60" t="s">
        <v>83</v>
      </c>
      <c r="K6" s="61" t="s">
        <v>75</v>
      </c>
      <c r="L6" s="21" t="n">
        <v>2</v>
      </c>
      <c r="M6" s="60" t="s">
        <v>83</v>
      </c>
      <c r="N6" s="61" t="s">
        <v>75</v>
      </c>
      <c r="O6" s="21" t="n">
        <v>2</v>
      </c>
      <c r="P6" s="60" t="s">
        <v>83</v>
      </c>
      <c r="Q6" s="61" t="s">
        <v>75</v>
      </c>
      <c r="R6" s="21" t="n">
        <v>0</v>
      </c>
      <c r="S6" s="53"/>
      <c r="T6" s="63" t="s">
        <v>68</v>
      </c>
      <c r="U6" s="64" t="s">
        <v>68</v>
      </c>
      <c r="V6" s="64" t="s">
        <v>84</v>
      </c>
      <c r="W6" s="73" t="s">
        <v>84</v>
      </c>
      <c r="X6" s="63" t="n">
        <v>6</v>
      </c>
      <c r="Y6" s="64" t="n">
        <v>6</v>
      </c>
      <c r="Z6" s="64" t="n">
        <v>5</v>
      </c>
      <c r="AA6" s="73" t="n">
        <v>5</v>
      </c>
      <c r="AB6" s="63" t="s">
        <v>85</v>
      </c>
      <c r="AC6" s="64" t="s">
        <v>85</v>
      </c>
      <c r="AD6" s="64" t="s">
        <v>86</v>
      </c>
      <c r="AE6" s="74" t="s">
        <v>86</v>
      </c>
      <c r="AF6" s="71" t="n">
        <v>0</v>
      </c>
      <c r="AG6" s="72" t="n">
        <v>2</v>
      </c>
      <c r="AH6" s="72" t="n">
        <v>1</v>
      </c>
      <c r="AI6" s="73" t="n">
        <v>0</v>
      </c>
      <c r="AK6" s="68" t="n">
        <f aca="false">SUM(F6,I6)</f>
        <v>4</v>
      </c>
      <c r="AL6" s="69" t="n">
        <f aca="false">SUM(F6,L6)</f>
        <v>4</v>
      </c>
      <c r="AM6" s="70" t="n">
        <f aca="false">SUM(F6,O6)</f>
        <v>4</v>
      </c>
      <c r="AN6" s="69" t="n">
        <f aca="false">SUM(I6,L6)</f>
        <v>4</v>
      </c>
      <c r="AO6" s="70" t="n">
        <f aca="false">SUM(I6,O6)</f>
        <v>4</v>
      </c>
      <c r="AP6" s="69" t="n">
        <f aca="false">SUM(L6,O6)</f>
        <v>4</v>
      </c>
    </row>
    <row r="7" customFormat="false" ht="12.75" hidden="false" customHeight="false" outlineLevel="0" collapsed="false">
      <c r="A7" s="60" t="s">
        <v>87</v>
      </c>
      <c r="B7" s="61" t="s">
        <v>75</v>
      </c>
      <c r="C7" s="62" t="n">
        <v>4</v>
      </c>
      <c r="D7" s="60" t="s">
        <v>87</v>
      </c>
      <c r="E7" s="61" t="s">
        <v>75</v>
      </c>
      <c r="F7" s="21" t="n">
        <v>0</v>
      </c>
      <c r="G7" s="60" t="s">
        <v>87</v>
      </c>
      <c r="H7" s="61" t="s">
        <v>75</v>
      </c>
      <c r="I7" s="21" t="n">
        <v>0</v>
      </c>
      <c r="J7" s="60" t="s">
        <v>87</v>
      </c>
      <c r="K7" s="61" t="s">
        <v>75</v>
      </c>
      <c r="L7" s="21" t="n">
        <v>1</v>
      </c>
      <c r="M7" s="60" t="s">
        <v>87</v>
      </c>
      <c r="N7" s="61" t="s">
        <v>75</v>
      </c>
      <c r="O7" s="21" t="n">
        <v>2</v>
      </c>
      <c r="P7" s="60" t="s">
        <v>87</v>
      </c>
      <c r="Q7" s="61" t="s">
        <v>75</v>
      </c>
      <c r="R7" s="21" t="n">
        <v>0</v>
      </c>
      <c r="S7" s="53"/>
      <c r="T7" s="63" t="n">
        <v>3</v>
      </c>
      <c r="U7" s="64" t="n">
        <v>4</v>
      </c>
      <c r="V7" s="20" t="n">
        <v>4</v>
      </c>
      <c r="W7" s="21"/>
      <c r="X7" s="63" t="n">
        <v>5</v>
      </c>
      <c r="Y7" s="20" t="n">
        <v>6</v>
      </c>
      <c r="Z7" s="20"/>
      <c r="AA7" s="21" t="n">
        <v>6</v>
      </c>
      <c r="AB7" s="63" t="s">
        <v>76</v>
      </c>
      <c r="AC7" s="64" t="s">
        <v>73</v>
      </c>
      <c r="AD7" s="64" t="n">
        <v>4</v>
      </c>
      <c r="AE7" s="74" t="n">
        <v>6</v>
      </c>
      <c r="AF7" s="71" t="n">
        <v>-1</v>
      </c>
      <c r="AG7" s="72" t="n">
        <v>-2</v>
      </c>
      <c r="AH7" s="72" t="n">
        <v>-1</v>
      </c>
      <c r="AI7" s="73" t="n">
        <v>3</v>
      </c>
      <c r="AK7" s="68" t="n">
        <f aca="false">SUM(F7,I7)</f>
        <v>0</v>
      </c>
      <c r="AL7" s="69" t="n">
        <f aca="false">SUM(F7,L7)</f>
        <v>1</v>
      </c>
      <c r="AM7" s="70" t="n">
        <f aca="false">SUM(F7,O7)</f>
        <v>2</v>
      </c>
      <c r="AN7" s="69" t="n">
        <f aca="false">SUM(I7,L7)</f>
        <v>1</v>
      </c>
      <c r="AO7" s="70" t="n">
        <f aca="false">SUM(I7,O7)</f>
        <v>2</v>
      </c>
      <c r="AP7" s="69" t="n">
        <f aca="false">SUM(L7,O7)</f>
        <v>3</v>
      </c>
    </row>
    <row r="8" customFormat="false" ht="12.75" hidden="false" customHeight="false" outlineLevel="0" collapsed="false">
      <c r="A8" s="60" t="s">
        <v>88</v>
      </c>
      <c r="B8" s="61" t="s">
        <v>75</v>
      </c>
      <c r="C8" s="62" t="n">
        <v>2</v>
      </c>
      <c r="D8" s="60" t="s">
        <v>88</v>
      </c>
      <c r="E8" s="61" t="s">
        <v>75</v>
      </c>
      <c r="F8" s="21" t="n">
        <v>0</v>
      </c>
      <c r="G8" s="60" t="s">
        <v>88</v>
      </c>
      <c r="H8" s="61" t="s">
        <v>75</v>
      </c>
      <c r="I8" s="21" t="n">
        <v>0</v>
      </c>
      <c r="J8" s="60" t="s">
        <v>88</v>
      </c>
      <c r="K8" s="61" t="s">
        <v>75</v>
      </c>
      <c r="L8" s="21" t="n">
        <v>1</v>
      </c>
      <c r="M8" s="60" t="s">
        <v>88</v>
      </c>
      <c r="N8" s="61" t="s">
        <v>75</v>
      </c>
      <c r="O8" s="21" t="n">
        <v>1</v>
      </c>
      <c r="P8" s="60" t="s">
        <v>88</v>
      </c>
      <c r="Q8" s="61" t="s">
        <v>75</v>
      </c>
      <c r="R8" s="21" t="n">
        <v>0</v>
      </c>
      <c r="S8" s="53"/>
      <c r="T8" s="63" t="n">
        <v>3</v>
      </c>
      <c r="U8" s="64" t="n">
        <v>4</v>
      </c>
      <c r="V8" s="65"/>
      <c r="W8" s="66"/>
      <c r="X8" s="63" t="n">
        <v>5</v>
      </c>
      <c r="Y8" s="20" t="n">
        <v>6</v>
      </c>
      <c r="Z8" s="65"/>
      <c r="AA8" s="66"/>
      <c r="AB8" s="63" t="s">
        <v>76</v>
      </c>
      <c r="AC8" s="64" t="s">
        <v>73</v>
      </c>
      <c r="AD8" s="65"/>
      <c r="AE8" s="67"/>
      <c r="AF8" s="71" t="n">
        <v>1</v>
      </c>
      <c r="AG8" s="72" t="n">
        <v>0</v>
      </c>
      <c r="AH8" s="75"/>
      <c r="AI8" s="76"/>
      <c r="AK8" s="68" t="n">
        <f aca="false">SUM(F8,I8)</f>
        <v>0</v>
      </c>
      <c r="AL8" s="69" t="n">
        <f aca="false">SUM(F8,L8)</f>
        <v>1</v>
      </c>
      <c r="AM8" s="70" t="n">
        <f aca="false">SUM(F8,O8)</f>
        <v>1</v>
      </c>
      <c r="AN8" s="69" t="n">
        <f aca="false">SUM(I8,L8)</f>
        <v>1</v>
      </c>
      <c r="AO8" s="70" t="n">
        <f aca="false">SUM(I8,O8)</f>
        <v>1</v>
      </c>
      <c r="AP8" s="69" t="n">
        <f aca="false">SUM(L8,O8)</f>
        <v>2</v>
      </c>
    </row>
    <row r="9" customFormat="false" ht="12.75" hidden="false" customHeight="false" outlineLevel="0" collapsed="false">
      <c r="A9" s="60" t="s">
        <v>89</v>
      </c>
      <c r="B9" s="61" t="s">
        <v>75</v>
      </c>
      <c r="C9" s="62" t="n">
        <v>2</v>
      </c>
      <c r="D9" s="60" t="s">
        <v>89</v>
      </c>
      <c r="E9" s="61" t="s">
        <v>75</v>
      </c>
      <c r="F9" s="21" t="n">
        <v>1</v>
      </c>
      <c r="G9" s="60" t="s">
        <v>89</v>
      </c>
      <c r="H9" s="61" t="s">
        <v>75</v>
      </c>
      <c r="I9" s="21" t="n">
        <v>1</v>
      </c>
      <c r="J9" s="60" t="s">
        <v>89</v>
      </c>
      <c r="K9" s="61" t="s">
        <v>75</v>
      </c>
      <c r="L9" s="21" t="n">
        <v>1</v>
      </c>
      <c r="M9" s="60" t="s">
        <v>89</v>
      </c>
      <c r="N9" s="61" t="s">
        <v>75</v>
      </c>
      <c r="O9" s="21" t="n">
        <v>1</v>
      </c>
      <c r="P9" s="60" t="s">
        <v>89</v>
      </c>
      <c r="Q9" s="61" t="s">
        <v>75</v>
      </c>
      <c r="R9" s="21" t="n">
        <v>0</v>
      </c>
      <c r="S9" s="53"/>
      <c r="T9" s="63" t="s">
        <v>68</v>
      </c>
      <c r="U9" s="64" t="s">
        <v>84</v>
      </c>
      <c r="V9" s="65"/>
      <c r="W9" s="66"/>
      <c r="X9" s="63" t="n">
        <v>6</v>
      </c>
      <c r="Y9" s="64" t="n">
        <v>5</v>
      </c>
      <c r="Z9" s="65"/>
      <c r="AA9" s="66"/>
      <c r="AB9" s="63" t="s">
        <v>85</v>
      </c>
      <c r="AC9" s="64" t="s">
        <v>86</v>
      </c>
      <c r="AD9" s="65"/>
      <c r="AE9" s="67"/>
      <c r="AF9" s="71" t="n">
        <v>-1</v>
      </c>
      <c r="AG9" s="72" t="n">
        <v>-2</v>
      </c>
      <c r="AH9" s="75"/>
      <c r="AI9" s="76"/>
      <c r="AK9" s="68" t="n">
        <f aca="false">SUM(F9,I9)</f>
        <v>2</v>
      </c>
      <c r="AL9" s="69" t="n">
        <f aca="false">SUM(F9,L9)</f>
        <v>2</v>
      </c>
      <c r="AM9" s="70" t="n">
        <f aca="false">SUM(F9,O9)</f>
        <v>2</v>
      </c>
      <c r="AN9" s="69" t="n">
        <f aca="false">SUM(I9,L9)</f>
        <v>2</v>
      </c>
      <c r="AO9" s="70" t="n">
        <f aca="false">SUM(I9,O9)</f>
        <v>2</v>
      </c>
      <c r="AP9" s="69" t="n">
        <f aca="false">SUM(L9,O9)</f>
        <v>2</v>
      </c>
    </row>
    <row r="10" customFormat="false" ht="12.75" hidden="false" customHeight="false" outlineLevel="0" collapsed="false">
      <c r="A10" s="60" t="s">
        <v>90</v>
      </c>
      <c r="B10" s="77" t="s">
        <v>91</v>
      </c>
      <c r="C10" s="62" t="n">
        <v>4</v>
      </c>
      <c r="D10" s="60" t="s">
        <v>90</v>
      </c>
      <c r="E10" s="77" t="s">
        <v>91</v>
      </c>
      <c r="F10" s="21" t="n">
        <v>3</v>
      </c>
      <c r="G10" s="60" t="s">
        <v>90</v>
      </c>
      <c r="H10" s="77" t="s">
        <v>91</v>
      </c>
      <c r="I10" s="21" t="n">
        <v>1</v>
      </c>
      <c r="J10" s="60" t="s">
        <v>90</v>
      </c>
      <c r="K10" s="77" t="s">
        <v>91</v>
      </c>
      <c r="L10" s="21" t="n">
        <v>1</v>
      </c>
      <c r="M10" s="60" t="s">
        <v>90</v>
      </c>
      <c r="N10" s="77" t="s">
        <v>91</v>
      </c>
      <c r="O10" s="21" t="n">
        <v>1</v>
      </c>
      <c r="P10" s="60" t="s">
        <v>90</v>
      </c>
      <c r="Q10" s="77" t="s">
        <v>91</v>
      </c>
      <c r="R10" s="21" t="n">
        <v>0</v>
      </c>
      <c r="S10" s="53"/>
      <c r="T10" s="63" t="s">
        <v>68</v>
      </c>
      <c r="U10" s="64" t="n">
        <v>1</v>
      </c>
      <c r="V10" s="64" t="n">
        <v>1</v>
      </c>
      <c r="W10" s="73" t="s">
        <v>84</v>
      </c>
      <c r="X10" s="63"/>
      <c r="Y10" s="64" t="n">
        <v>6</v>
      </c>
      <c r="Z10" s="20"/>
      <c r="AA10" s="21" t="n">
        <v>5</v>
      </c>
      <c r="AB10" s="63" t="s">
        <v>68</v>
      </c>
      <c r="AC10" s="64" t="s">
        <v>92</v>
      </c>
      <c r="AD10" s="64" t="n">
        <v>1</v>
      </c>
      <c r="AE10" s="74" t="s">
        <v>86</v>
      </c>
      <c r="AF10" s="71" t="n">
        <v>3</v>
      </c>
      <c r="AG10" s="72" t="n">
        <v>2</v>
      </c>
      <c r="AH10" s="72" t="n">
        <v>1</v>
      </c>
      <c r="AI10" s="73" t="n">
        <v>0</v>
      </c>
      <c r="AK10" s="68" t="n">
        <f aca="false">SUM(F10,I10)</f>
        <v>4</v>
      </c>
      <c r="AL10" s="69" t="n">
        <f aca="false">SUM(F10,L10)</f>
        <v>4</v>
      </c>
      <c r="AM10" s="70" t="n">
        <f aca="false">SUM(F10,O10)</f>
        <v>4</v>
      </c>
      <c r="AN10" s="69" t="n">
        <f aca="false">SUM(I10,L10)</f>
        <v>2</v>
      </c>
      <c r="AO10" s="70" t="n">
        <f aca="false">SUM(I10,O10)</f>
        <v>2</v>
      </c>
      <c r="AP10" s="69" t="n">
        <f aca="false">SUM(L10,O10)</f>
        <v>2</v>
      </c>
    </row>
    <row r="11" customFormat="false" ht="12.75" hidden="false" customHeight="false" outlineLevel="0" collapsed="false">
      <c r="A11" s="60" t="s">
        <v>93</v>
      </c>
      <c r="B11" s="61" t="s">
        <v>75</v>
      </c>
      <c r="C11" s="62" t="n">
        <v>3</v>
      </c>
      <c r="D11" s="60" t="s">
        <v>93</v>
      </c>
      <c r="E11" s="61" t="s">
        <v>75</v>
      </c>
      <c r="F11" s="21" t="n">
        <v>0</v>
      </c>
      <c r="G11" s="60" t="s">
        <v>93</v>
      </c>
      <c r="H11" s="61" t="s">
        <v>75</v>
      </c>
      <c r="I11" s="21" t="n">
        <v>0</v>
      </c>
      <c r="J11" s="60" t="s">
        <v>93</v>
      </c>
      <c r="K11" s="61" t="s">
        <v>75</v>
      </c>
      <c r="L11" s="21" t="n">
        <v>1</v>
      </c>
      <c r="M11" s="60" t="s">
        <v>93</v>
      </c>
      <c r="N11" s="61" t="s">
        <v>75</v>
      </c>
      <c r="O11" s="21" t="n">
        <v>2</v>
      </c>
      <c r="P11" s="60" t="s">
        <v>93</v>
      </c>
      <c r="Q11" s="61" t="s">
        <v>75</v>
      </c>
      <c r="R11" s="21" t="n">
        <v>2</v>
      </c>
      <c r="S11" s="53"/>
      <c r="T11" s="63" t="n">
        <v>3</v>
      </c>
      <c r="U11" s="64" t="n">
        <v>4</v>
      </c>
      <c r="V11" s="20" t="n">
        <v>4</v>
      </c>
      <c r="W11" s="66"/>
      <c r="X11" s="63" t="s">
        <v>80</v>
      </c>
      <c r="Y11" s="20" t="s">
        <v>78</v>
      </c>
      <c r="Z11" s="20" t="n">
        <v>6</v>
      </c>
      <c r="AA11" s="66"/>
      <c r="AB11" s="63" t="s">
        <v>82</v>
      </c>
      <c r="AC11" s="64" t="s">
        <v>81</v>
      </c>
      <c r="AD11" s="64" t="s">
        <v>73</v>
      </c>
      <c r="AE11" s="67"/>
      <c r="AF11" s="71" t="n">
        <v>-1</v>
      </c>
      <c r="AG11" s="72" t="n">
        <v>-2</v>
      </c>
      <c r="AH11" s="72" t="n">
        <v>-1</v>
      </c>
      <c r="AI11" s="76"/>
      <c r="AK11" s="68" t="n">
        <f aca="false">SUM(F11,I11)</f>
        <v>0</v>
      </c>
      <c r="AL11" s="69" t="n">
        <f aca="false">SUM(F11,L11)</f>
        <v>1</v>
      </c>
      <c r="AM11" s="70" t="n">
        <f aca="false">SUM(F11,O11)</f>
        <v>2</v>
      </c>
      <c r="AN11" s="69" t="n">
        <f aca="false">SUM(I11,L11)</f>
        <v>1</v>
      </c>
      <c r="AO11" s="70" t="n">
        <f aca="false">SUM(I11,O11)</f>
        <v>2</v>
      </c>
      <c r="AP11" s="69" t="n">
        <f aca="false">SUM(L11,O11)</f>
        <v>3</v>
      </c>
    </row>
    <row r="12" customFormat="false" ht="12.75" hidden="false" customHeight="false" outlineLevel="0" collapsed="false">
      <c r="A12" s="60" t="s">
        <v>94</v>
      </c>
      <c r="B12" s="77" t="s">
        <v>67</v>
      </c>
      <c r="C12" s="62" t="n">
        <v>4</v>
      </c>
      <c r="D12" s="60" t="s">
        <v>94</v>
      </c>
      <c r="E12" s="77" t="s">
        <v>67</v>
      </c>
      <c r="F12" s="21" t="n">
        <v>2</v>
      </c>
      <c r="G12" s="60" t="s">
        <v>94</v>
      </c>
      <c r="H12" s="77" t="s">
        <v>67</v>
      </c>
      <c r="I12" s="21" t="n">
        <v>0</v>
      </c>
      <c r="J12" s="60" t="s">
        <v>94</v>
      </c>
      <c r="K12" s="77" t="s">
        <v>67</v>
      </c>
      <c r="L12" s="21" t="n">
        <v>1</v>
      </c>
      <c r="M12" s="60" t="s">
        <v>94</v>
      </c>
      <c r="N12" s="77" t="s">
        <v>67</v>
      </c>
      <c r="O12" s="21" t="n">
        <v>2</v>
      </c>
      <c r="P12" s="60" t="s">
        <v>94</v>
      </c>
      <c r="Q12" s="77" t="s">
        <v>67</v>
      </c>
      <c r="R12" s="21" t="n">
        <v>2</v>
      </c>
      <c r="S12" s="53"/>
      <c r="T12" s="63" t="s">
        <v>68</v>
      </c>
      <c r="U12" s="64" t="n">
        <v>1</v>
      </c>
      <c r="V12" s="20" t="n">
        <v>4</v>
      </c>
      <c r="W12" s="21" t="n">
        <v>4</v>
      </c>
      <c r="X12" s="63" t="n">
        <v>7</v>
      </c>
      <c r="Y12" s="20" t="n">
        <v>7</v>
      </c>
      <c r="Z12" s="20" t="s">
        <v>69</v>
      </c>
      <c r="AA12" s="21" t="n">
        <v>6</v>
      </c>
      <c r="AB12" s="63" t="s">
        <v>70</v>
      </c>
      <c r="AC12" s="64" t="s">
        <v>71</v>
      </c>
      <c r="AD12" s="64" t="s">
        <v>72</v>
      </c>
      <c r="AE12" s="62" t="s">
        <v>73</v>
      </c>
      <c r="AF12" s="71" t="n">
        <v>2</v>
      </c>
      <c r="AG12" s="72" t="n">
        <v>1</v>
      </c>
      <c r="AH12" s="72" t="n">
        <v>0</v>
      </c>
      <c r="AI12" s="73" t="n">
        <v>-2</v>
      </c>
      <c r="AK12" s="68" t="n">
        <f aca="false">SUM(F12,I12)</f>
        <v>2</v>
      </c>
      <c r="AL12" s="69" t="n">
        <f aca="false">SUM(F12,L12)</f>
        <v>3</v>
      </c>
      <c r="AM12" s="70" t="n">
        <f aca="false">SUM(F12,O12)</f>
        <v>4</v>
      </c>
      <c r="AN12" s="69" t="n">
        <f aca="false">SUM(I12,L12)</f>
        <v>1</v>
      </c>
      <c r="AO12" s="70" t="n">
        <f aca="false">SUM(I12,O12)</f>
        <v>2</v>
      </c>
      <c r="AP12" s="69" t="n">
        <f aca="false">SUM(L12,O12)</f>
        <v>3</v>
      </c>
    </row>
    <row r="13" customFormat="false" ht="12.75" hidden="false" customHeight="false" outlineLevel="0" collapsed="false">
      <c r="A13" s="60" t="s">
        <v>95</v>
      </c>
      <c r="B13" s="77" t="s">
        <v>91</v>
      </c>
      <c r="C13" s="62" t="n">
        <v>4</v>
      </c>
      <c r="D13" s="60" t="s">
        <v>95</v>
      </c>
      <c r="E13" s="77" t="s">
        <v>91</v>
      </c>
      <c r="F13" s="21" t="n">
        <v>2</v>
      </c>
      <c r="G13" s="60" t="s">
        <v>95</v>
      </c>
      <c r="H13" s="77" t="s">
        <v>91</v>
      </c>
      <c r="I13" s="21" t="n">
        <v>0</v>
      </c>
      <c r="J13" s="60" t="s">
        <v>95</v>
      </c>
      <c r="K13" s="77" t="s">
        <v>91</v>
      </c>
      <c r="L13" s="21" t="n">
        <v>1</v>
      </c>
      <c r="M13" s="60" t="s">
        <v>95</v>
      </c>
      <c r="N13" s="77" t="s">
        <v>91</v>
      </c>
      <c r="O13" s="21" t="n">
        <v>2</v>
      </c>
      <c r="P13" s="60" t="s">
        <v>95</v>
      </c>
      <c r="Q13" s="77" t="s">
        <v>91</v>
      </c>
      <c r="R13" s="21" t="n">
        <v>2</v>
      </c>
      <c r="S13" s="53"/>
      <c r="T13" s="63" t="s">
        <v>68</v>
      </c>
      <c r="U13" s="64" t="n">
        <v>1</v>
      </c>
      <c r="V13" s="20" t="n">
        <v>4</v>
      </c>
      <c r="W13" s="21" t="n">
        <v>4</v>
      </c>
      <c r="X13" s="63" t="n">
        <v>7</v>
      </c>
      <c r="Y13" s="20" t="n">
        <v>7</v>
      </c>
      <c r="Z13" s="20" t="s">
        <v>69</v>
      </c>
      <c r="AA13" s="21" t="n">
        <v>6</v>
      </c>
      <c r="AB13" s="63" t="s">
        <v>70</v>
      </c>
      <c r="AC13" s="64" t="s">
        <v>71</v>
      </c>
      <c r="AD13" s="64" t="s">
        <v>72</v>
      </c>
      <c r="AE13" s="62" t="s">
        <v>73</v>
      </c>
      <c r="AF13" s="71" t="n">
        <v>-2</v>
      </c>
      <c r="AG13" s="72" t="n">
        <v>-2</v>
      </c>
      <c r="AH13" s="72" t="n">
        <v>3</v>
      </c>
      <c r="AI13" s="73" t="n">
        <v>3</v>
      </c>
      <c r="AK13" s="68" t="n">
        <f aca="false">SUM(F13,I13)</f>
        <v>2</v>
      </c>
      <c r="AL13" s="69" t="n">
        <f aca="false">SUM(F13,L13)</f>
        <v>3</v>
      </c>
      <c r="AM13" s="70" t="n">
        <f aca="false">SUM(F13,O13)</f>
        <v>4</v>
      </c>
      <c r="AN13" s="69" t="n">
        <f aca="false">SUM(I13,L13)</f>
        <v>1</v>
      </c>
      <c r="AO13" s="70" t="n">
        <f aca="false">SUM(I13,O13)</f>
        <v>2</v>
      </c>
      <c r="AP13" s="69" t="n">
        <f aca="false">SUM(L13,O13)</f>
        <v>3</v>
      </c>
    </row>
    <row r="14" customFormat="false" ht="12.75" hidden="false" customHeight="false" outlineLevel="0" collapsed="false">
      <c r="A14" s="78" t="s">
        <v>96</v>
      </c>
      <c r="B14" s="61" t="s">
        <v>75</v>
      </c>
      <c r="C14" s="62" t="n">
        <v>3</v>
      </c>
      <c r="D14" s="78" t="s">
        <v>96</v>
      </c>
      <c r="E14" s="61" t="s">
        <v>75</v>
      </c>
      <c r="F14" s="21" t="n">
        <v>0</v>
      </c>
      <c r="G14" s="78" t="s">
        <v>96</v>
      </c>
      <c r="H14" s="61" t="s">
        <v>75</v>
      </c>
      <c r="I14" s="21" t="n">
        <v>2</v>
      </c>
      <c r="J14" s="78" t="s">
        <v>96</v>
      </c>
      <c r="K14" s="61" t="s">
        <v>75</v>
      </c>
      <c r="L14" s="21" t="n">
        <v>1</v>
      </c>
      <c r="M14" s="78" t="s">
        <v>96</v>
      </c>
      <c r="N14" s="61" t="s">
        <v>75</v>
      </c>
      <c r="O14" s="21" t="n">
        <v>0</v>
      </c>
      <c r="P14" s="78" t="s">
        <v>96</v>
      </c>
      <c r="Q14" s="61" t="s">
        <v>75</v>
      </c>
      <c r="R14" s="21" t="n">
        <v>0</v>
      </c>
      <c r="S14" s="53"/>
      <c r="T14" s="63" t="n">
        <v>2</v>
      </c>
      <c r="U14" s="64" t="n">
        <v>2</v>
      </c>
      <c r="V14" s="20" t="n">
        <v>3</v>
      </c>
      <c r="W14" s="66"/>
      <c r="X14" s="60"/>
      <c r="Y14" s="20"/>
      <c r="Z14" s="20" t="n">
        <v>5</v>
      </c>
      <c r="AA14" s="66"/>
      <c r="AB14" s="63" t="n">
        <v>2</v>
      </c>
      <c r="AC14" s="64" t="n">
        <v>2</v>
      </c>
      <c r="AD14" s="64" t="s">
        <v>76</v>
      </c>
      <c r="AE14" s="67"/>
      <c r="AF14" s="71" t="n">
        <v>0</v>
      </c>
      <c r="AG14" s="72" t="n">
        <v>-1</v>
      </c>
      <c r="AH14" s="72" t="n">
        <v>0</v>
      </c>
      <c r="AI14" s="76"/>
      <c r="AK14" s="68" t="n">
        <f aca="false">SUM(F14,I14)</f>
        <v>2</v>
      </c>
      <c r="AL14" s="69" t="n">
        <f aca="false">SUM(F14,L14)</f>
        <v>1</v>
      </c>
      <c r="AM14" s="70" t="n">
        <f aca="false">SUM(F14,O14)</f>
        <v>0</v>
      </c>
      <c r="AN14" s="69" t="n">
        <f aca="false">SUM(I14,L14)</f>
        <v>3</v>
      </c>
      <c r="AO14" s="70" t="n">
        <f aca="false">SUM(I14,O14)</f>
        <v>2</v>
      </c>
      <c r="AP14" s="69" t="n">
        <f aca="false">SUM(L14,O14)</f>
        <v>1</v>
      </c>
    </row>
    <row r="15" customFormat="false" ht="12.75" hidden="false" customHeight="false" outlineLevel="0" collapsed="false">
      <c r="A15" s="78" t="s">
        <v>97</v>
      </c>
      <c r="B15" s="77" t="s">
        <v>67</v>
      </c>
      <c r="C15" s="62" t="n">
        <v>4</v>
      </c>
      <c r="D15" s="78" t="s">
        <v>97</v>
      </c>
      <c r="E15" s="77" t="s">
        <v>67</v>
      </c>
      <c r="F15" s="21" t="n">
        <v>2</v>
      </c>
      <c r="G15" s="78" t="s">
        <v>97</v>
      </c>
      <c r="H15" s="77" t="s">
        <v>67</v>
      </c>
      <c r="I15" s="21" t="n">
        <v>0</v>
      </c>
      <c r="J15" s="78" t="s">
        <v>97</v>
      </c>
      <c r="K15" s="77" t="s">
        <v>67</v>
      </c>
      <c r="L15" s="21" t="n">
        <v>1</v>
      </c>
      <c r="M15" s="78" t="s">
        <v>97</v>
      </c>
      <c r="N15" s="77" t="s">
        <v>67</v>
      </c>
      <c r="O15" s="21" t="n">
        <v>2</v>
      </c>
      <c r="P15" s="78" t="s">
        <v>97</v>
      </c>
      <c r="Q15" s="77" t="s">
        <v>67</v>
      </c>
      <c r="R15" s="21" t="n">
        <v>0</v>
      </c>
      <c r="S15" s="53"/>
      <c r="T15" s="63" t="s">
        <v>68</v>
      </c>
      <c r="U15" s="64" t="n">
        <v>1</v>
      </c>
      <c r="V15" s="20" t="n">
        <v>4</v>
      </c>
      <c r="W15" s="21" t="n">
        <v>4</v>
      </c>
      <c r="X15" s="63"/>
      <c r="Y15" s="20"/>
      <c r="Z15" s="20" t="s">
        <v>69</v>
      </c>
      <c r="AA15" s="21" t="n">
        <v>6</v>
      </c>
      <c r="AB15" s="63" t="s">
        <v>68</v>
      </c>
      <c r="AC15" s="64" t="n">
        <v>1</v>
      </c>
      <c r="AD15" s="64" t="s">
        <v>72</v>
      </c>
      <c r="AE15" s="62" t="s">
        <v>73</v>
      </c>
      <c r="AF15" s="71" t="n">
        <v>3</v>
      </c>
      <c r="AG15" s="72" t="n">
        <v>-1</v>
      </c>
      <c r="AH15" s="72" t="n">
        <v>1</v>
      </c>
      <c r="AI15" s="73" t="n">
        <v>3</v>
      </c>
      <c r="AK15" s="68" t="n">
        <f aca="false">SUM(F15,I15)</f>
        <v>2</v>
      </c>
      <c r="AL15" s="69" t="n">
        <f aca="false">SUM(F15,L15)</f>
        <v>3</v>
      </c>
      <c r="AM15" s="70" t="n">
        <f aca="false">SUM(F15,O15)</f>
        <v>4</v>
      </c>
      <c r="AN15" s="69" t="n">
        <f aca="false">SUM(I15,L15)</f>
        <v>1</v>
      </c>
      <c r="AO15" s="70" t="n">
        <f aca="false">SUM(I15,O15)</f>
        <v>2</v>
      </c>
      <c r="AP15" s="69" t="n">
        <f aca="false">SUM(L15,O15)</f>
        <v>3</v>
      </c>
    </row>
    <row r="16" customFormat="false" ht="12.75" hidden="false" customHeight="false" outlineLevel="0" collapsed="false">
      <c r="A16" s="78" t="s">
        <v>98</v>
      </c>
      <c r="B16" s="77" t="s">
        <v>91</v>
      </c>
      <c r="C16" s="62" t="n">
        <v>4</v>
      </c>
      <c r="D16" s="78" t="s">
        <v>98</v>
      </c>
      <c r="E16" s="77" t="s">
        <v>91</v>
      </c>
      <c r="F16" s="21" t="n">
        <v>2</v>
      </c>
      <c r="G16" s="78" t="s">
        <v>98</v>
      </c>
      <c r="H16" s="77" t="s">
        <v>91</v>
      </c>
      <c r="I16" s="21" t="n">
        <v>2</v>
      </c>
      <c r="J16" s="78" t="s">
        <v>98</v>
      </c>
      <c r="K16" s="77" t="s">
        <v>91</v>
      </c>
      <c r="L16" s="21" t="n">
        <v>1</v>
      </c>
      <c r="M16" s="78" t="s">
        <v>98</v>
      </c>
      <c r="N16" s="77" t="s">
        <v>91</v>
      </c>
      <c r="O16" s="21" t="n">
        <v>0</v>
      </c>
      <c r="P16" s="78" t="s">
        <v>98</v>
      </c>
      <c r="Q16" s="77" t="s">
        <v>91</v>
      </c>
      <c r="R16" s="21" t="n">
        <v>2</v>
      </c>
      <c r="S16" s="53"/>
      <c r="T16" s="63" t="s">
        <v>68</v>
      </c>
      <c r="U16" s="64" t="n">
        <v>1</v>
      </c>
      <c r="V16" s="20" t="n">
        <v>2</v>
      </c>
      <c r="W16" s="21" t="n">
        <v>2</v>
      </c>
      <c r="X16" s="63"/>
      <c r="Y16" s="20" t="n">
        <v>7</v>
      </c>
      <c r="Z16" s="20" t="n">
        <v>5</v>
      </c>
      <c r="AA16" s="21" t="n">
        <v>7</v>
      </c>
      <c r="AB16" s="63" t="s">
        <v>68</v>
      </c>
      <c r="AC16" s="64" t="s">
        <v>71</v>
      </c>
      <c r="AD16" s="64" t="s">
        <v>99</v>
      </c>
      <c r="AE16" s="62" t="s">
        <v>100</v>
      </c>
      <c r="AF16" s="71" t="n">
        <v>-1</v>
      </c>
      <c r="AG16" s="72" t="n">
        <v>-2</v>
      </c>
      <c r="AH16" s="72" t="n">
        <v>3</v>
      </c>
      <c r="AI16" s="73" t="n">
        <v>3</v>
      </c>
      <c r="AK16" s="68" t="n">
        <f aca="false">SUM(F16,I16)</f>
        <v>4</v>
      </c>
      <c r="AL16" s="69" t="n">
        <f aca="false">SUM(F16,L16)</f>
        <v>3</v>
      </c>
      <c r="AM16" s="70" t="n">
        <f aca="false">SUM(F16,O16)</f>
        <v>2</v>
      </c>
      <c r="AN16" s="69" t="n">
        <f aca="false">SUM(I16,L16)</f>
        <v>3</v>
      </c>
      <c r="AO16" s="70" t="n">
        <f aca="false">SUM(I16,O16)</f>
        <v>2</v>
      </c>
      <c r="AP16" s="69" t="n">
        <f aca="false">SUM(L16,O16)</f>
        <v>1</v>
      </c>
    </row>
    <row r="17" customFormat="false" ht="12.75" hidden="false" customHeight="false" outlineLevel="0" collapsed="false">
      <c r="A17" s="78" t="s">
        <v>101</v>
      </c>
      <c r="B17" s="77" t="s">
        <v>91</v>
      </c>
      <c r="C17" s="62" t="n">
        <v>4</v>
      </c>
      <c r="D17" s="78" t="s">
        <v>101</v>
      </c>
      <c r="E17" s="77" t="s">
        <v>91</v>
      </c>
      <c r="F17" s="21" t="n">
        <v>2</v>
      </c>
      <c r="G17" s="78" t="s">
        <v>101</v>
      </c>
      <c r="H17" s="77" t="s">
        <v>91</v>
      </c>
      <c r="I17" s="21" t="n">
        <v>2</v>
      </c>
      <c r="J17" s="78" t="s">
        <v>101</v>
      </c>
      <c r="K17" s="77" t="s">
        <v>91</v>
      </c>
      <c r="L17" s="21" t="n">
        <v>1</v>
      </c>
      <c r="M17" s="78" t="s">
        <v>101</v>
      </c>
      <c r="N17" s="77" t="s">
        <v>91</v>
      </c>
      <c r="O17" s="21" t="n">
        <v>0</v>
      </c>
      <c r="P17" s="78" t="s">
        <v>101</v>
      </c>
      <c r="Q17" s="77" t="s">
        <v>91</v>
      </c>
      <c r="R17" s="21" t="n">
        <v>3</v>
      </c>
      <c r="S17" s="53"/>
      <c r="T17" s="63" t="s">
        <v>68</v>
      </c>
      <c r="U17" s="64" t="n">
        <v>1</v>
      </c>
      <c r="V17" s="20" t="n">
        <v>2</v>
      </c>
      <c r="W17" s="21" t="n">
        <v>2</v>
      </c>
      <c r="X17" s="63" t="n">
        <v>7</v>
      </c>
      <c r="Y17" s="20" t="n">
        <v>7</v>
      </c>
      <c r="Z17" s="20" t="n">
        <v>5</v>
      </c>
      <c r="AA17" s="21" t="n">
        <v>7</v>
      </c>
      <c r="AB17" s="63" t="s">
        <v>70</v>
      </c>
      <c r="AC17" s="64" t="s">
        <v>71</v>
      </c>
      <c r="AD17" s="64" t="s">
        <v>99</v>
      </c>
      <c r="AE17" s="62" t="s">
        <v>100</v>
      </c>
      <c r="AF17" s="71" t="n">
        <v>1</v>
      </c>
      <c r="AG17" s="72" t="n">
        <v>0</v>
      </c>
      <c r="AH17" s="72" t="n">
        <v>-1</v>
      </c>
      <c r="AI17" s="73" t="n">
        <v>-2</v>
      </c>
      <c r="AK17" s="68" t="n">
        <f aca="false">SUM(F17,I17)</f>
        <v>4</v>
      </c>
      <c r="AL17" s="69" t="n">
        <f aca="false">SUM(F17,L17)</f>
        <v>3</v>
      </c>
      <c r="AM17" s="70" t="n">
        <f aca="false">SUM(F17,O17)</f>
        <v>2</v>
      </c>
      <c r="AN17" s="69" t="n">
        <f aca="false">SUM(I17,L17)</f>
        <v>3</v>
      </c>
      <c r="AO17" s="70" t="n">
        <f aca="false">SUM(I17,O17)</f>
        <v>2</v>
      </c>
      <c r="AP17" s="69" t="n">
        <f aca="false">SUM(L17,O17)</f>
        <v>1</v>
      </c>
    </row>
    <row r="18" customFormat="false" ht="12.75" hidden="false" customHeight="false" outlineLevel="0" collapsed="false">
      <c r="A18" s="78" t="s">
        <v>102</v>
      </c>
      <c r="B18" s="61" t="s">
        <v>75</v>
      </c>
      <c r="C18" s="62" t="n">
        <v>3</v>
      </c>
      <c r="D18" s="78" t="s">
        <v>102</v>
      </c>
      <c r="E18" s="61" t="s">
        <v>75</v>
      </c>
      <c r="F18" s="21" t="n">
        <v>0</v>
      </c>
      <c r="G18" s="78" t="s">
        <v>102</v>
      </c>
      <c r="H18" s="61" t="s">
        <v>75</v>
      </c>
      <c r="I18" s="21" t="n">
        <v>1</v>
      </c>
      <c r="J18" s="78" t="s">
        <v>102</v>
      </c>
      <c r="K18" s="61" t="s">
        <v>75</v>
      </c>
      <c r="L18" s="21" t="n">
        <v>1</v>
      </c>
      <c r="M18" s="78" t="s">
        <v>102</v>
      </c>
      <c r="N18" s="61" t="s">
        <v>75</v>
      </c>
      <c r="O18" s="21" t="n">
        <v>2</v>
      </c>
      <c r="P18" s="78" t="s">
        <v>102</v>
      </c>
      <c r="Q18" s="61" t="s">
        <v>75</v>
      </c>
      <c r="R18" s="21" t="n">
        <v>0</v>
      </c>
      <c r="S18" s="53"/>
      <c r="T18" s="63" t="n">
        <v>2</v>
      </c>
      <c r="U18" s="64" t="s">
        <v>103</v>
      </c>
      <c r="V18" s="20" t="n">
        <v>4</v>
      </c>
      <c r="W18" s="66"/>
      <c r="X18" s="63" t="n">
        <v>5</v>
      </c>
      <c r="Y18" s="20" t="n">
        <v>6</v>
      </c>
      <c r="Z18" s="20" t="n">
        <v>6</v>
      </c>
      <c r="AA18" s="66"/>
      <c r="AB18" s="63" t="s">
        <v>99</v>
      </c>
      <c r="AC18" s="64" t="s">
        <v>104</v>
      </c>
      <c r="AD18" s="64" t="s">
        <v>73</v>
      </c>
      <c r="AE18" s="67"/>
      <c r="AF18" s="71" t="n">
        <v>3</v>
      </c>
      <c r="AG18" s="72" t="n">
        <v>2</v>
      </c>
      <c r="AH18" s="72" t="n">
        <v>1</v>
      </c>
      <c r="AI18" s="76"/>
      <c r="AK18" s="68" t="n">
        <f aca="false">SUM(F18,I18)</f>
        <v>1</v>
      </c>
      <c r="AL18" s="69" t="n">
        <f aca="false">SUM(F18,L18)</f>
        <v>1</v>
      </c>
      <c r="AM18" s="70" t="n">
        <f aca="false">SUM(F18,O18)</f>
        <v>2</v>
      </c>
      <c r="AN18" s="69" t="n">
        <f aca="false">SUM(I18,L18)</f>
        <v>2</v>
      </c>
      <c r="AO18" s="70" t="n">
        <f aca="false">SUM(I18,O18)</f>
        <v>3</v>
      </c>
      <c r="AP18" s="69" t="n">
        <f aca="false">SUM(L18,O18)</f>
        <v>3</v>
      </c>
    </row>
    <row r="19" customFormat="false" ht="12.75" hidden="false" customHeight="false" outlineLevel="0" collapsed="false">
      <c r="A19" s="78" t="s">
        <v>105</v>
      </c>
      <c r="B19" s="77" t="s">
        <v>106</v>
      </c>
      <c r="C19" s="62" t="n">
        <v>4</v>
      </c>
      <c r="D19" s="78" t="s">
        <v>105</v>
      </c>
      <c r="E19" s="77" t="s">
        <v>106</v>
      </c>
      <c r="F19" s="21" t="n">
        <v>2</v>
      </c>
      <c r="G19" s="78" t="s">
        <v>105</v>
      </c>
      <c r="H19" s="77" t="s">
        <v>106</v>
      </c>
      <c r="I19" s="21" t="n">
        <v>2</v>
      </c>
      <c r="J19" s="78" t="s">
        <v>105</v>
      </c>
      <c r="K19" s="77" t="s">
        <v>106</v>
      </c>
      <c r="L19" s="21" t="n">
        <v>2</v>
      </c>
      <c r="M19" s="78" t="s">
        <v>105</v>
      </c>
      <c r="N19" s="77" t="s">
        <v>106</v>
      </c>
      <c r="O19" s="21" t="n">
        <v>0</v>
      </c>
      <c r="P19" s="78" t="s">
        <v>105</v>
      </c>
      <c r="Q19" s="77" t="s">
        <v>106</v>
      </c>
      <c r="R19" s="21" t="n">
        <v>2</v>
      </c>
      <c r="S19" s="53"/>
      <c r="T19" s="63" t="s">
        <v>68</v>
      </c>
      <c r="U19" s="64" t="s">
        <v>68</v>
      </c>
      <c r="V19" s="20" t="n">
        <v>2</v>
      </c>
      <c r="W19" s="21" t="n">
        <v>2</v>
      </c>
      <c r="X19" s="63" t="n">
        <v>7</v>
      </c>
      <c r="Y19" s="64" t="n">
        <v>7</v>
      </c>
      <c r="Z19" s="20" t="n">
        <v>5</v>
      </c>
      <c r="AA19" s="21" t="n">
        <v>5</v>
      </c>
      <c r="AB19" s="63" t="s">
        <v>70</v>
      </c>
      <c r="AC19" s="64" t="s">
        <v>70</v>
      </c>
      <c r="AD19" s="64" t="s">
        <v>99</v>
      </c>
      <c r="AE19" s="62" t="s">
        <v>99</v>
      </c>
      <c r="AF19" s="71" t="n">
        <v>0</v>
      </c>
      <c r="AG19" s="72" t="n">
        <v>-1</v>
      </c>
      <c r="AH19" s="72" t="n">
        <v>-2</v>
      </c>
      <c r="AI19" s="73" t="n">
        <v>3</v>
      </c>
      <c r="AK19" s="68" t="n">
        <f aca="false">SUM(F19,I19)</f>
        <v>4</v>
      </c>
      <c r="AL19" s="69" t="n">
        <f aca="false">SUM(F19,L19)</f>
        <v>4</v>
      </c>
      <c r="AM19" s="70" t="n">
        <f aca="false">SUM(F19,O19)</f>
        <v>2</v>
      </c>
      <c r="AN19" s="69" t="n">
        <f aca="false">SUM(I19,L19)</f>
        <v>4</v>
      </c>
      <c r="AO19" s="70" t="n">
        <f aca="false">SUM(I19,O19)</f>
        <v>2</v>
      </c>
      <c r="AP19" s="69" t="n">
        <f aca="false">SUM(L19,O19)</f>
        <v>2</v>
      </c>
    </row>
    <row r="20" customFormat="false" ht="12.75" hidden="false" customHeight="false" outlineLevel="0" collapsed="false">
      <c r="A20" s="78" t="s">
        <v>107</v>
      </c>
      <c r="B20" s="61" t="s">
        <v>75</v>
      </c>
      <c r="C20" s="62" t="n">
        <v>3</v>
      </c>
      <c r="D20" s="78" t="s">
        <v>107</v>
      </c>
      <c r="E20" s="61" t="s">
        <v>75</v>
      </c>
      <c r="F20" s="21" t="n">
        <v>0</v>
      </c>
      <c r="G20" s="78" t="s">
        <v>107</v>
      </c>
      <c r="H20" s="61" t="s">
        <v>75</v>
      </c>
      <c r="I20" s="21" t="n">
        <v>0</v>
      </c>
      <c r="J20" s="78" t="s">
        <v>107</v>
      </c>
      <c r="K20" s="61" t="s">
        <v>75</v>
      </c>
      <c r="L20" s="21" t="n">
        <v>1</v>
      </c>
      <c r="M20" s="78" t="s">
        <v>107</v>
      </c>
      <c r="N20" s="61" t="s">
        <v>75</v>
      </c>
      <c r="O20" s="21" t="n">
        <v>2</v>
      </c>
      <c r="P20" s="78" t="s">
        <v>107</v>
      </c>
      <c r="Q20" s="61" t="s">
        <v>75</v>
      </c>
      <c r="R20" s="21" t="n">
        <v>2</v>
      </c>
      <c r="S20" s="53"/>
      <c r="T20" s="63" t="n">
        <v>3</v>
      </c>
      <c r="U20" s="64" t="n">
        <v>4</v>
      </c>
      <c r="V20" s="20" t="n">
        <v>4</v>
      </c>
      <c r="W20" s="66"/>
      <c r="X20" s="63" t="s">
        <v>80</v>
      </c>
      <c r="Y20" s="20" t="s">
        <v>78</v>
      </c>
      <c r="Z20" s="20" t="n">
        <v>6</v>
      </c>
      <c r="AA20" s="66"/>
      <c r="AB20" s="63" t="s">
        <v>82</v>
      </c>
      <c r="AC20" s="64" t="s">
        <v>81</v>
      </c>
      <c r="AD20" s="64" t="s">
        <v>73</v>
      </c>
      <c r="AE20" s="67"/>
      <c r="AF20" s="71" t="n">
        <v>2</v>
      </c>
      <c r="AG20" s="72" t="n">
        <v>1</v>
      </c>
      <c r="AH20" s="72" t="n">
        <v>-1</v>
      </c>
      <c r="AI20" s="76"/>
      <c r="AK20" s="68" t="n">
        <f aca="false">SUM(F20,I20)</f>
        <v>0</v>
      </c>
      <c r="AL20" s="69" t="n">
        <f aca="false">SUM(F20,L20)</f>
        <v>1</v>
      </c>
      <c r="AM20" s="70" t="n">
        <f aca="false">SUM(F20,O20)</f>
        <v>2</v>
      </c>
      <c r="AN20" s="69" t="n">
        <f aca="false">SUM(I20,L20)</f>
        <v>1</v>
      </c>
      <c r="AO20" s="70" t="n">
        <f aca="false">SUM(I20,O20)</f>
        <v>2</v>
      </c>
      <c r="AP20" s="69" t="n">
        <f aca="false">SUM(L20,O20)</f>
        <v>3</v>
      </c>
    </row>
    <row r="21" customFormat="false" ht="12.75" hidden="false" customHeight="false" outlineLevel="0" collapsed="false">
      <c r="A21" s="78" t="s">
        <v>108</v>
      </c>
      <c r="B21" s="61" t="s">
        <v>75</v>
      </c>
      <c r="C21" s="62" t="n">
        <v>3</v>
      </c>
      <c r="D21" s="78" t="s">
        <v>108</v>
      </c>
      <c r="E21" s="61" t="s">
        <v>75</v>
      </c>
      <c r="F21" s="21" t="n">
        <v>0</v>
      </c>
      <c r="G21" s="78" t="s">
        <v>108</v>
      </c>
      <c r="H21" s="61" t="s">
        <v>75</v>
      </c>
      <c r="I21" s="21" t="n">
        <v>2</v>
      </c>
      <c r="J21" s="78" t="s">
        <v>108</v>
      </c>
      <c r="K21" s="61" t="s">
        <v>75</v>
      </c>
      <c r="L21" s="21" t="n">
        <v>1</v>
      </c>
      <c r="M21" s="78" t="s">
        <v>108</v>
      </c>
      <c r="N21" s="61" t="s">
        <v>75</v>
      </c>
      <c r="O21" s="21" t="n">
        <v>1</v>
      </c>
      <c r="P21" s="78" t="s">
        <v>108</v>
      </c>
      <c r="Q21" s="61" t="s">
        <v>75</v>
      </c>
      <c r="R21" s="21" t="n">
        <v>0</v>
      </c>
      <c r="S21" s="53"/>
      <c r="T21" s="63" t="n">
        <v>2</v>
      </c>
      <c r="U21" s="64" t="n">
        <v>2</v>
      </c>
      <c r="V21" s="64" t="s">
        <v>103</v>
      </c>
      <c r="W21" s="66"/>
      <c r="X21" s="63" t="n">
        <v>5</v>
      </c>
      <c r="Y21" s="20"/>
      <c r="Z21" s="20" t="n">
        <v>6</v>
      </c>
      <c r="AA21" s="66"/>
      <c r="AB21" s="63" t="s">
        <v>99</v>
      </c>
      <c r="AC21" s="64" t="n">
        <v>2</v>
      </c>
      <c r="AD21" s="64" t="s">
        <v>104</v>
      </c>
      <c r="AE21" s="67"/>
      <c r="AF21" s="71" t="n">
        <v>-1</v>
      </c>
      <c r="AG21" s="72" t="n">
        <v>2</v>
      </c>
      <c r="AH21" s="72" t="n">
        <v>3</v>
      </c>
      <c r="AI21" s="76"/>
      <c r="AK21" s="68" t="n">
        <f aca="false">SUM(F21,I21)</f>
        <v>2</v>
      </c>
      <c r="AL21" s="69" t="n">
        <f aca="false">SUM(F21,L21)</f>
        <v>1</v>
      </c>
      <c r="AM21" s="70" t="n">
        <f aca="false">SUM(F21,O21)</f>
        <v>1</v>
      </c>
      <c r="AN21" s="69" t="n">
        <f aca="false">SUM(I21,L21)</f>
        <v>3</v>
      </c>
      <c r="AO21" s="70" t="n">
        <f aca="false">SUM(I21,O21)</f>
        <v>3</v>
      </c>
      <c r="AP21" s="69" t="n">
        <f aca="false">SUM(L21,O21)</f>
        <v>2</v>
      </c>
    </row>
    <row r="22" customFormat="false" ht="12.75" hidden="false" customHeight="false" outlineLevel="0" collapsed="false">
      <c r="A22" s="78" t="s">
        <v>109</v>
      </c>
      <c r="B22" s="77" t="s">
        <v>106</v>
      </c>
      <c r="C22" s="62" t="n">
        <v>4</v>
      </c>
      <c r="D22" s="78" t="s">
        <v>109</v>
      </c>
      <c r="E22" s="77" t="s">
        <v>106</v>
      </c>
      <c r="F22" s="21" t="n">
        <v>2</v>
      </c>
      <c r="G22" s="78" t="s">
        <v>109</v>
      </c>
      <c r="H22" s="77" t="s">
        <v>106</v>
      </c>
      <c r="I22" s="21" t="n">
        <v>2</v>
      </c>
      <c r="J22" s="78" t="s">
        <v>109</v>
      </c>
      <c r="K22" s="77" t="s">
        <v>106</v>
      </c>
      <c r="L22" s="21" t="n">
        <v>1</v>
      </c>
      <c r="M22" s="78" t="s">
        <v>109</v>
      </c>
      <c r="N22" s="77" t="s">
        <v>106</v>
      </c>
      <c r="O22" s="21" t="n">
        <v>0</v>
      </c>
      <c r="P22" s="78" t="s">
        <v>109</v>
      </c>
      <c r="Q22" s="77" t="s">
        <v>106</v>
      </c>
      <c r="R22" s="21" t="n">
        <v>2</v>
      </c>
      <c r="S22" s="53"/>
      <c r="T22" s="63" t="s">
        <v>68</v>
      </c>
      <c r="U22" s="64" t="n">
        <v>1</v>
      </c>
      <c r="V22" s="20" t="n">
        <v>2</v>
      </c>
      <c r="W22" s="21" t="n">
        <v>2</v>
      </c>
      <c r="X22" s="63"/>
      <c r="Y22" s="20" t="n">
        <v>7</v>
      </c>
      <c r="Z22" s="20" t="n">
        <v>5</v>
      </c>
      <c r="AA22" s="21" t="n">
        <v>7</v>
      </c>
      <c r="AB22" s="63" t="s">
        <v>68</v>
      </c>
      <c r="AC22" s="64" t="s">
        <v>71</v>
      </c>
      <c r="AD22" s="64" t="s">
        <v>99</v>
      </c>
      <c r="AE22" s="62" t="s">
        <v>100</v>
      </c>
      <c r="AF22" s="71" t="n">
        <v>1</v>
      </c>
      <c r="AG22" s="72" t="n">
        <v>1</v>
      </c>
      <c r="AH22" s="72" t="n">
        <v>0</v>
      </c>
      <c r="AI22" s="73" t="n">
        <v>-1</v>
      </c>
      <c r="AK22" s="68" t="n">
        <f aca="false">SUM(F22,I22)</f>
        <v>4</v>
      </c>
      <c r="AL22" s="69" t="n">
        <f aca="false">SUM(F22,L22)</f>
        <v>3</v>
      </c>
      <c r="AM22" s="70" t="n">
        <f aca="false">SUM(F22,O22)</f>
        <v>2</v>
      </c>
      <c r="AN22" s="69" t="n">
        <f aca="false">SUM(I22,L22)</f>
        <v>3</v>
      </c>
      <c r="AO22" s="70" t="n">
        <f aca="false">SUM(I22,O22)</f>
        <v>2</v>
      </c>
      <c r="AP22" s="69" t="n">
        <f aca="false">SUM(L22,O22)</f>
        <v>1</v>
      </c>
    </row>
    <row r="23" customFormat="false" ht="12.75" hidden="false" customHeight="false" outlineLevel="0" collapsed="false">
      <c r="A23" s="78" t="s">
        <v>110</v>
      </c>
      <c r="B23" s="61" t="s">
        <v>75</v>
      </c>
      <c r="C23" s="62" t="n">
        <v>4</v>
      </c>
      <c r="D23" s="78" t="s">
        <v>110</v>
      </c>
      <c r="E23" s="61" t="s">
        <v>75</v>
      </c>
      <c r="F23" s="21" t="n">
        <v>1</v>
      </c>
      <c r="G23" s="78" t="s">
        <v>110</v>
      </c>
      <c r="H23" s="61" t="s">
        <v>75</v>
      </c>
      <c r="I23" s="21" t="n">
        <v>1</v>
      </c>
      <c r="J23" s="78" t="s">
        <v>110</v>
      </c>
      <c r="K23" s="61" t="s">
        <v>75</v>
      </c>
      <c r="L23" s="21" t="n">
        <v>1</v>
      </c>
      <c r="M23" s="78" t="s">
        <v>110</v>
      </c>
      <c r="N23" s="61" t="s">
        <v>75</v>
      </c>
      <c r="O23" s="21" t="n">
        <v>3</v>
      </c>
      <c r="P23" s="78" t="s">
        <v>110</v>
      </c>
      <c r="Q23" s="61" t="s">
        <v>75</v>
      </c>
      <c r="R23" s="21" t="n">
        <v>3</v>
      </c>
      <c r="S23" s="53"/>
      <c r="T23" s="63" t="s">
        <v>68</v>
      </c>
      <c r="U23" s="64" t="s">
        <v>84</v>
      </c>
      <c r="V23" s="20" t="n">
        <v>4</v>
      </c>
      <c r="W23" s="21" t="n">
        <v>4</v>
      </c>
      <c r="X23" s="63" t="s">
        <v>78</v>
      </c>
      <c r="Y23" s="64" t="n">
        <v>7</v>
      </c>
      <c r="Z23" s="20" t="s">
        <v>69</v>
      </c>
      <c r="AA23" s="21" t="s">
        <v>78</v>
      </c>
      <c r="AB23" s="63" t="s">
        <v>111</v>
      </c>
      <c r="AC23" s="64" t="s">
        <v>112</v>
      </c>
      <c r="AD23" s="64" t="s">
        <v>72</v>
      </c>
      <c r="AE23" s="62" t="s">
        <v>81</v>
      </c>
      <c r="AF23" s="71" t="n">
        <v>-2</v>
      </c>
      <c r="AG23" s="72" t="n">
        <v>3</v>
      </c>
      <c r="AH23" s="72" t="n">
        <v>2</v>
      </c>
      <c r="AI23" s="73" t="n">
        <v>2</v>
      </c>
      <c r="AK23" s="68" t="n">
        <f aca="false">SUM(F23,I23)</f>
        <v>2</v>
      </c>
      <c r="AL23" s="69" t="n">
        <f aca="false">SUM(F23,L23)</f>
        <v>2</v>
      </c>
      <c r="AM23" s="70" t="n">
        <f aca="false">SUM(F23,O23)</f>
        <v>4</v>
      </c>
      <c r="AN23" s="69" t="n">
        <f aca="false">SUM(I23,L23)</f>
        <v>2</v>
      </c>
      <c r="AO23" s="70" t="n">
        <f aca="false">SUM(I23,O23)</f>
        <v>4</v>
      </c>
      <c r="AP23" s="69" t="n">
        <f aca="false">SUM(L23,O23)</f>
        <v>4</v>
      </c>
    </row>
    <row r="24" customFormat="false" ht="12.75" hidden="false" customHeight="false" outlineLevel="0" collapsed="false">
      <c r="A24" s="78" t="s">
        <v>113</v>
      </c>
      <c r="B24" s="61" t="s">
        <v>75</v>
      </c>
      <c r="C24" s="62" t="n">
        <v>3</v>
      </c>
      <c r="D24" s="78" t="s">
        <v>113</v>
      </c>
      <c r="E24" s="61" t="s">
        <v>75</v>
      </c>
      <c r="F24" s="21" t="n">
        <v>1</v>
      </c>
      <c r="G24" s="78" t="s">
        <v>113</v>
      </c>
      <c r="H24" s="61" t="s">
        <v>75</v>
      </c>
      <c r="I24" s="21" t="n">
        <v>2</v>
      </c>
      <c r="J24" s="78" t="s">
        <v>113</v>
      </c>
      <c r="K24" s="61" t="s">
        <v>75</v>
      </c>
      <c r="L24" s="21" t="n">
        <v>1</v>
      </c>
      <c r="M24" s="78" t="s">
        <v>113</v>
      </c>
      <c r="N24" s="61" t="s">
        <v>75</v>
      </c>
      <c r="O24" s="21" t="n">
        <v>0</v>
      </c>
      <c r="P24" s="78" t="s">
        <v>113</v>
      </c>
      <c r="Q24" s="61" t="s">
        <v>75</v>
      </c>
      <c r="R24" s="21" t="n">
        <v>2</v>
      </c>
      <c r="S24" s="53"/>
      <c r="T24" s="63" t="s">
        <v>68</v>
      </c>
      <c r="U24" s="64" t="n">
        <v>2</v>
      </c>
      <c r="V24" s="20" t="n">
        <v>2</v>
      </c>
      <c r="W24" s="66"/>
      <c r="X24" s="63" t="n">
        <v>7</v>
      </c>
      <c r="Y24" s="20" t="n">
        <v>5</v>
      </c>
      <c r="Z24" s="20" t="n">
        <v>7</v>
      </c>
      <c r="AA24" s="66"/>
      <c r="AB24" s="63" t="s">
        <v>70</v>
      </c>
      <c r="AC24" s="64" t="s">
        <v>99</v>
      </c>
      <c r="AD24" s="64" t="s">
        <v>100</v>
      </c>
      <c r="AE24" s="67"/>
      <c r="AF24" s="71" t="n">
        <v>0</v>
      </c>
      <c r="AG24" s="72" t="n">
        <v>-1</v>
      </c>
      <c r="AH24" s="72" t="n">
        <v>3</v>
      </c>
      <c r="AI24" s="76"/>
      <c r="AK24" s="68" t="n">
        <f aca="false">SUM(F24,I24)</f>
        <v>3</v>
      </c>
      <c r="AL24" s="69" t="n">
        <f aca="false">SUM(F24,L24)</f>
        <v>2</v>
      </c>
      <c r="AM24" s="70" t="n">
        <f aca="false">SUM(F24,O24)</f>
        <v>1</v>
      </c>
      <c r="AN24" s="69" t="n">
        <f aca="false">SUM(I24,L24)</f>
        <v>3</v>
      </c>
      <c r="AO24" s="70" t="n">
        <f aca="false">SUM(I24,O24)</f>
        <v>2</v>
      </c>
      <c r="AP24" s="69" t="n">
        <f aca="false">SUM(L24,O24)</f>
        <v>1</v>
      </c>
    </row>
    <row r="25" customFormat="false" ht="12.75" hidden="false" customHeight="false" outlineLevel="0" collapsed="false">
      <c r="A25" s="78" t="s">
        <v>114</v>
      </c>
      <c r="B25" s="61" t="s">
        <v>75</v>
      </c>
      <c r="C25" s="62" t="n">
        <v>3</v>
      </c>
      <c r="D25" s="78" t="s">
        <v>114</v>
      </c>
      <c r="E25" s="61" t="s">
        <v>75</v>
      </c>
      <c r="F25" s="21" t="n">
        <v>1</v>
      </c>
      <c r="G25" s="78" t="s">
        <v>114</v>
      </c>
      <c r="H25" s="61" t="s">
        <v>75</v>
      </c>
      <c r="I25" s="21" t="n">
        <v>0</v>
      </c>
      <c r="J25" s="78" t="s">
        <v>114</v>
      </c>
      <c r="K25" s="61" t="s">
        <v>75</v>
      </c>
      <c r="L25" s="21" t="n">
        <v>1</v>
      </c>
      <c r="M25" s="78" t="s">
        <v>114</v>
      </c>
      <c r="N25" s="61" t="s">
        <v>75</v>
      </c>
      <c r="O25" s="21" t="n">
        <v>2</v>
      </c>
      <c r="P25" s="78" t="s">
        <v>114</v>
      </c>
      <c r="Q25" s="61" t="s">
        <v>75</v>
      </c>
      <c r="R25" s="21" t="n">
        <v>2</v>
      </c>
      <c r="S25" s="53"/>
      <c r="T25" s="63" t="s">
        <v>68</v>
      </c>
      <c r="U25" s="64" t="n">
        <v>4</v>
      </c>
      <c r="V25" s="20" t="n">
        <v>4</v>
      </c>
      <c r="W25" s="66"/>
      <c r="X25" s="63" t="n">
        <v>7</v>
      </c>
      <c r="Y25" s="20" t="s">
        <v>69</v>
      </c>
      <c r="Z25" s="20" t="s">
        <v>78</v>
      </c>
      <c r="AA25" s="66"/>
      <c r="AB25" s="63" t="s">
        <v>70</v>
      </c>
      <c r="AC25" s="64" t="s">
        <v>72</v>
      </c>
      <c r="AD25" s="64" t="s">
        <v>81</v>
      </c>
      <c r="AE25" s="67"/>
      <c r="AF25" s="71" t="n">
        <v>3</v>
      </c>
      <c r="AG25" s="72" t="n">
        <v>2</v>
      </c>
      <c r="AH25" s="72" t="n">
        <v>1</v>
      </c>
      <c r="AI25" s="76"/>
      <c r="AK25" s="68" t="n">
        <f aca="false">SUM(F25,I25)</f>
        <v>1</v>
      </c>
      <c r="AL25" s="69" t="n">
        <f aca="false">SUM(F25,L25)</f>
        <v>2</v>
      </c>
      <c r="AM25" s="70" t="n">
        <f aca="false">SUM(F25,O25)</f>
        <v>3</v>
      </c>
      <c r="AN25" s="69" t="n">
        <f aca="false">SUM(I25,L25)</f>
        <v>1</v>
      </c>
      <c r="AO25" s="70" t="n">
        <f aca="false">SUM(I25,O25)</f>
        <v>2</v>
      </c>
      <c r="AP25" s="69" t="n">
        <f aca="false">SUM(L25,O25)</f>
        <v>3</v>
      </c>
    </row>
    <row r="26" customFormat="false" ht="12.75" hidden="false" customHeight="false" outlineLevel="0" collapsed="false">
      <c r="A26" s="78" t="s">
        <v>115</v>
      </c>
      <c r="B26" s="61" t="s">
        <v>75</v>
      </c>
      <c r="C26" s="62" t="n">
        <v>4</v>
      </c>
      <c r="D26" s="78" t="s">
        <v>115</v>
      </c>
      <c r="E26" s="61" t="s">
        <v>75</v>
      </c>
      <c r="F26" s="21" t="n">
        <v>0</v>
      </c>
      <c r="G26" s="78" t="s">
        <v>115</v>
      </c>
      <c r="H26" s="61" t="s">
        <v>75</v>
      </c>
      <c r="I26" s="21" t="n">
        <v>3</v>
      </c>
      <c r="J26" s="78" t="s">
        <v>115</v>
      </c>
      <c r="K26" s="61" t="s">
        <v>75</v>
      </c>
      <c r="L26" s="21" t="n">
        <v>1</v>
      </c>
      <c r="M26" s="78" t="s">
        <v>115</v>
      </c>
      <c r="N26" s="61" t="s">
        <v>75</v>
      </c>
      <c r="O26" s="21" t="n">
        <v>0</v>
      </c>
      <c r="P26" s="78" t="s">
        <v>115</v>
      </c>
      <c r="Q26" s="61" t="s">
        <v>75</v>
      </c>
      <c r="R26" s="21" t="n">
        <v>0</v>
      </c>
      <c r="S26" s="53"/>
      <c r="T26" s="63" t="n">
        <v>2</v>
      </c>
      <c r="U26" s="64" t="n">
        <v>2</v>
      </c>
      <c r="V26" s="20" t="n">
        <v>2</v>
      </c>
      <c r="W26" s="21" t="n">
        <v>3</v>
      </c>
      <c r="X26" s="60"/>
      <c r="Y26" s="20"/>
      <c r="Z26" s="20"/>
      <c r="AA26" s="21" t="n">
        <v>5</v>
      </c>
      <c r="AB26" s="63" t="n">
        <v>2</v>
      </c>
      <c r="AC26" s="64" t="n">
        <v>2</v>
      </c>
      <c r="AD26" s="64" t="n">
        <v>2</v>
      </c>
      <c r="AE26" s="62" t="s">
        <v>76</v>
      </c>
      <c r="AF26" s="71" t="n">
        <v>0</v>
      </c>
      <c r="AG26" s="72" t="n">
        <v>1</v>
      </c>
      <c r="AH26" s="72" t="n">
        <v>2</v>
      </c>
      <c r="AI26" s="73" t="n">
        <v>1</v>
      </c>
      <c r="AK26" s="68" t="n">
        <f aca="false">SUM(F26,I26)</f>
        <v>3</v>
      </c>
      <c r="AL26" s="69" t="n">
        <f aca="false">SUM(F26,L26)</f>
        <v>1</v>
      </c>
      <c r="AM26" s="70" t="n">
        <f aca="false">SUM(F26,O26)</f>
        <v>0</v>
      </c>
      <c r="AN26" s="69" t="n">
        <f aca="false">SUM(I26,L26)</f>
        <v>4</v>
      </c>
      <c r="AO26" s="70" t="n">
        <f aca="false">SUM(I26,O26)</f>
        <v>3</v>
      </c>
      <c r="AP26" s="69" t="n">
        <f aca="false">SUM(L26,O26)</f>
        <v>1</v>
      </c>
    </row>
    <row r="27" customFormat="false" ht="12.75" hidden="false" customHeight="false" outlineLevel="0" collapsed="false">
      <c r="A27" s="78" t="s">
        <v>116</v>
      </c>
      <c r="B27" s="61" t="s">
        <v>75</v>
      </c>
      <c r="C27" s="62" t="n">
        <v>2</v>
      </c>
      <c r="D27" s="78" t="s">
        <v>116</v>
      </c>
      <c r="E27" s="61" t="s">
        <v>75</v>
      </c>
      <c r="F27" s="21" t="n">
        <v>0</v>
      </c>
      <c r="G27" s="78" t="s">
        <v>116</v>
      </c>
      <c r="H27" s="61" t="s">
        <v>75</v>
      </c>
      <c r="I27" s="21" t="n">
        <v>1</v>
      </c>
      <c r="J27" s="78" t="s">
        <v>116</v>
      </c>
      <c r="K27" s="61" t="s">
        <v>75</v>
      </c>
      <c r="L27" s="21" t="n">
        <v>1</v>
      </c>
      <c r="M27" s="78" t="s">
        <v>116</v>
      </c>
      <c r="N27" s="61" t="s">
        <v>75</v>
      </c>
      <c r="O27" s="21" t="n">
        <v>1</v>
      </c>
      <c r="P27" s="78" t="s">
        <v>116</v>
      </c>
      <c r="Q27" s="61" t="s">
        <v>75</v>
      </c>
      <c r="R27" s="21" t="n">
        <v>0</v>
      </c>
      <c r="S27" s="53"/>
      <c r="T27" s="63" t="n">
        <v>2</v>
      </c>
      <c r="U27" s="64" t="s">
        <v>103</v>
      </c>
      <c r="V27" s="65"/>
      <c r="W27" s="66"/>
      <c r="X27" s="63" t="n">
        <v>5</v>
      </c>
      <c r="Y27" s="20" t="n">
        <v>6</v>
      </c>
      <c r="Z27" s="65"/>
      <c r="AA27" s="66"/>
      <c r="AB27" s="63" t="s">
        <v>99</v>
      </c>
      <c r="AC27" s="64" t="s">
        <v>104</v>
      </c>
      <c r="AD27" s="65"/>
      <c r="AE27" s="67"/>
      <c r="AF27" s="71" t="n">
        <v>2</v>
      </c>
      <c r="AG27" s="72" t="n">
        <v>1</v>
      </c>
      <c r="AH27" s="75"/>
      <c r="AI27" s="76"/>
      <c r="AK27" s="68" t="n">
        <f aca="false">SUM(F27,I27)</f>
        <v>1</v>
      </c>
      <c r="AL27" s="69" t="n">
        <f aca="false">SUM(F27,L27)</f>
        <v>1</v>
      </c>
      <c r="AM27" s="70" t="n">
        <f aca="false">SUM(F27,O27)</f>
        <v>1</v>
      </c>
      <c r="AN27" s="69" t="n">
        <f aca="false">SUM(I27,L27)</f>
        <v>2</v>
      </c>
      <c r="AO27" s="70" t="n">
        <f aca="false">SUM(I27,O27)</f>
        <v>2</v>
      </c>
      <c r="AP27" s="69" t="n">
        <f aca="false">SUM(L27,O27)</f>
        <v>2</v>
      </c>
    </row>
    <row r="28" customFormat="false" ht="12.75" hidden="false" customHeight="false" outlineLevel="0" collapsed="false">
      <c r="A28" s="78" t="s">
        <v>117</v>
      </c>
      <c r="B28" s="17" t="s">
        <v>118</v>
      </c>
      <c r="C28" s="62" t="n">
        <v>3</v>
      </c>
      <c r="D28" s="78" t="s">
        <v>117</v>
      </c>
      <c r="E28" s="17" t="s">
        <v>118</v>
      </c>
      <c r="F28" s="21" t="n">
        <v>1</v>
      </c>
      <c r="G28" s="78" t="s">
        <v>117</v>
      </c>
      <c r="H28" s="17" t="s">
        <v>118</v>
      </c>
      <c r="I28" s="21" t="n">
        <v>2</v>
      </c>
      <c r="J28" s="78" t="s">
        <v>117</v>
      </c>
      <c r="K28" s="17" t="s">
        <v>118</v>
      </c>
      <c r="L28" s="21" t="n">
        <v>1</v>
      </c>
      <c r="M28" s="78" t="s">
        <v>117</v>
      </c>
      <c r="N28" s="17" t="s">
        <v>118</v>
      </c>
      <c r="O28" s="21" t="n">
        <v>0</v>
      </c>
      <c r="P28" s="78" t="s">
        <v>117</v>
      </c>
      <c r="Q28" s="17" t="s">
        <v>118</v>
      </c>
      <c r="R28" s="21" t="n">
        <v>0</v>
      </c>
      <c r="S28" s="53"/>
      <c r="T28" s="63" t="s">
        <v>68</v>
      </c>
      <c r="U28" s="64" t="n">
        <v>2</v>
      </c>
      <c r="V28" s="20" t="n">
        <v>2</v>
      </c>
      <c r="W28" s="66"/>
      <c r="X28" s="63"/>
      <c r="Y28" s="20" t="n">
        <v>5</v>
      </c>
      <c r="Z28" s="20"/>
      <c r="AA28" s="66"/>
      <c r="AB28" s="63" t="s">
        <v>68</v>
      </c>
      <c r="AC28" s="64" t="s">
        <v>99</v>
      </c>
      <c r="AD28" s="64" t="n">
        <v>2</v>
      </c>
      <c r="AE28" s="67"/>
      <c r="AF28" s="71" t="n">
        <v>0</v>
      </c>
      <c r="AG28" s="72" t="n">
        <v>3</v>
      </c>
      <c r="AH28" s="72" t="n">
        <v>-2</v>
      </c>
      <c r="AI28" s="76"/>
      <c r="AK28" s="68" t="n">
        <f aca="false">SUM(F28,I28)</f>
        <v>3</v>
      </c>
      <c r="AL28" s="69" t="n">
        <f aca="false">SUM(F28,L28)</f>
        <v>2</v>
      </c>
      <c r="AM28" s="70" t="n">
        <f aca="false">SUM(F28,O28)</f>
        <v>1</v>
      </c>
      <c r="AN28" s="69" t="n">
        <f aca="false">SUM(I28,L28)</f>
        <v>3</v>
      </c>
      <c r="AO28" s="70" t="n">
        <f aca="false">SUM(I28,O28)</f>
        <v>2</v>
      </c>
      <c r="AP28" s="69" t="n">
        <f aca="false">SUM(L28,O28)</f>
        <v>1</v>
      </c>
    </row>
    <row r="29" customFormat="false" ht="12.75" hidden="false" customHeight="false" outlineLevel="0" collapsed="false">
      <c r="A29" s="78" t="s">
        <v>119</v>
      </c>
      <c r="B29" s="77" t="s">
        <v>91</v>
      </c>
      <c r="C29" s="62" t="n">
        <v>4</v>
      </c>
      <c r="D29" s="78" t="s">
        <v>119</v>
      </c>
      <c r="E29" s="77" t="s">
        <v>91</v>
      </c>
      <c r="F29" s="21" t="n">
        <v>2</v>
      </c>
      <c r="G29" s="78" t="s">
        <v>119</v>
      </c>
      <c r="H29" s="77" t="s">
        <v>91</v>
      </c>
      <c r="I29" s="21" t="n">
        <v>2</v>
      </c>
      <c r="J29" s="78" t="s">
        <v>119</v>
      </c>
      <c r="K29" s="77" t="s">
        <v>91</v>
      </c>
      <c r="L29" s="21" t="n">
        <v>1</v>
      </c>
      <c r="M29" s="78" t="s">
        <v>119</v>
      </c>
      <c r="N29" s="77" t="s">
        <v>91</v>
      </c>
      <c r="O29" s="21" t="n">
        <v>0</v>
      </c>
      <c r="P29" s="78" t="s">
        <v>119</v>
      </c>
      <c r="Q29" s="77" t="s">
        <v>91</v>
      </c>
      <c r="R29" s="21" t="n">
        <v>2</v>
      </c>
      <c r="S29" s="53"/>
      <c r="T29" s="63" t="s">
        <v>68</v>
      </c>
      <c r="U29" s="64" t="n">
        <v>1</v>
      </c>
      <c r="V29" s="20" t="n">
        <v>2</v>
      </c>
      <c r="W29" s="21" t="n">
        <v>2</v>
      </c>
      <c r="X29" s="63"/>
      <c r="Y29" s="20" t="n">
        <v>7</v>
      </c>
      <c r="Z29" s="20" t="n">
        <v>5</v>
      </c>
      <c r="AA29" s="21" t="n">
        <v>7</v>
      </c>
      <c r="AB29" s="63" t="s">
        <v>68</v>
      </c>
      <c r="AC29" s="64" t="s">
        <v>71</v>
      </c>
      <c r="AD29" s="64" t="s">
        <v>99</v>
      </c>
      <c r="AE29" s="62" t="s">
        <v>100</v>
      </c>
      <c r="AF29" s="71" t="n">
        <v>-1</v>
      </c>
      <c r="AG29" s="72" t="n">
        <v>2</v>
      </c>
      <c r="AH29" s="72" t="n">
        <v>1</v>
      </c>
      <c r="AI29" s="73" t="n">
        <v>0</v>
      </c>
      <c r="AK29" s="68" t="n">
        <f aca="false">SUM(F29,I29)</f>
        <v>4</v>
      </c>
      <c r="AL29" s="69" t="n">
        <f aca="false">SUM(F29,L29)</f>
        <v>3</v>
      </c>
      <c r="AM29" s="70" t="n">
        <f aca="false">SUM(F29,O29)</f>
        <v>2</v>
      </c>
      <c r="AN29" s="69" t="n">
        <f aca="false">SUM(I29,L29)</f>
        <v>3</v>
      </c>
      <c r="AO29" s="70" t="n">
        <f aca="false">SUM(I29,O29)</f>
        <v>2</v>
      </c>
      <c r="AP29" s="69" t="n">
        <f aca="false">SUM(L29,O29)</f>
        <v>1</v>
      </c>
    </row>
    <row r="30" customFormat="false" ht="12.75" hidden="false" customHeight="false" outlineLevel="0" collapsed="false">
      <c r="A30" s="78" t="s">
        <v>120</v>
      </c>
      <c r="B30" s="17" t="s">
        <v>118</v>
      </c>
      <c r="C30" s="62" t="n">
        <v>3</v>
      </c>
      <c r="D30" s="78" t="s">
        <v>120</v>
      </c>
      <c r="E30" s="17" t="s">
        <v>118</v>
      </c>
      <c r="F30" s="21" t="n">
        <v>1</v>
      </c>
      <c r="G30" s="78" t="s">
        <v>120</v>
      </c>
      <c r="H30" s="17" t="s">
        <v>118</v>
      </c>
      <c r="I30" s="21" t="n">
        <v>2</v>
      </c>
      <c r="J30" s="78" t="s">
        <v>120</v>
      </c>
      <c r="K30" s="17" t="s">
        <v>118</v>
      </c>
      <c r="L30" s="21" t="n">
        <v>1</v>
      </c>
      <c r="M30" s="78" t="s">
        <v>120</v>
      </c>
      <c r="N30" s="17" t="s">
        <v>118</v>
      </c>
      <c r="O30" s="21" t="n">
        <v>0</v>
      </c>
      <c r="P30" s="78" t="s">
        <v>120</v>
      </c>
      <c r="Q30" s="17" t="s">
        <v>118</v>
      </c>
      <c r="R30" s="21" t="n">
        <v>0</v>
      </c>
      <c r="S30" s="53"/>
      <c r="T30" s="63" t="s">
        <v>68</v>
      </c>
      <c r="U30" s="64" t="n">
        <v>2</v>
      </c>
      <c r="V30" s="20" t="n">
        <v>2</v>
      </c>
      <c r="W30" s="66"/>
      <c r="X30" s="63"/>
      <c r="Y30" s="20" t="n">
        <v>5</v>
      </c>
      <c r="Z30" s="20"/>
      <c r="AA30" s="66"/>
      <c r="AB30" s="63" t="s">
        <v>68</v>
      </c>
      <c r="AC30" s="64" t="s">
        <v>99</v>
      </c>
      <c r="AD30" s="64" t="n">
        <v>2</v>
      </c>
      <c r="AE30" s="67"/>
      <c r="AF30" s="71" t="n">
        <v>2</v>
      </c>
      <c r="AG30" s="72" t="n">
        <v>-2</v>
      </c>
      <c r="AH30" s="72" t="n">
        <v>-2</v>
      </c>
      <c r="AI30" s="76"/>
      <c r="AK30" s="68" t="n">
        <f aca="false">SUM(F30,I30)</f>
        <v>3</v>
      </c>
      <c r="AL30" s="69" t="n">
        <f aca="false">SUM(F30,L30)</f>
        <v>2</v>
      </c>
      <c r="AM30" s="70" t="n">
        <f aca="false">SUM(F30,O30)</f>
        <v>1</v>
      </c>
      <c r="AN30" s="69" t="n">
        <f aca="false">SUM(I30,L30)</f>
        <v>3</v>
      </c>
      <c r="AO30" s="70" t="n">
        <f aca="false">SUM(I30,O30)</f>
        <v>2</v>
      </c>
      <c r="AP30" s="69" t="n">
        <f aca="false">SUM(L30,O30)</f>
        <v>1</v>
      </c>
    </row>
    <row r="31" customFormat="false" ht="12.75" hidden="false" customHeight="false" outlineLevel="0" collapsed="false">
      <c r="A31" s="60" t="s">
        <v>121</v>
      </c>
      <c r="B31" s="77" t="s">
        <v>91</v>
      </c>
      <c r="C31" s="62" t="n">
        <v>4</v>
      </c>
      <c r="D31" s="60" t="s">
        <v>121</v>
      </c>
      <c r="E31" s="77" t="s">
        <v>91</v>
      </c>
      <c r="F31" s="21" t="n">
        <v>2</v>
      </c>
      <c r="G31" s="60" t="s">
        <v>121</v>
      </c>
      <c r="H31" s="77" t="s">
        <v>91</v>
      </c>
      <c r="I31" s="21" t="n">
        <v>2</v>
      </c>
      <c r="J31" s="60" t="s">
        <v>121</v>
      </c>
      <c r="K31" s="77" t="s">
        <v>91</v>
      </c>
      <c r="L31" s="21" t="n">
        <v>1</v>
      </c>
      <c r="M31" s="60" t="s">
        <v>121</v>
      </c>
      <c r="N31" s="77" t="s">
        <v>91</v>
      </c>
      <c r="O31" s="21" t="n">
        <v>1</v>
      </c>
      <c r="P31" s="60" t="s">
        <v>121</v>
      </c>
      <c r="Q31" s="77" t="s">
        <v>91</v>
      </c>
      <c r="R31" s="21" t="n">
        <v>2</v>
      </c>
      <c r="S31" s="53"/>
      <c r="T31" s="63" t="s">
        <v>68</v>
      </c>
      <c r="U31" s="64" t="n">
        <v>1</v>
      </c>
      <c r="V31" s="64" t="s">
        <v>84</v>
      </c>
      <c r="W31" s="73" t="n">
        <v>2</v>
      </c>
      <c r="X31" s="63" t="n">
        <v>7</v>
      </c>
      <c r="Y31" s="64" t="n">
        <v>6</v>
      </c>
      <c r="Z31" s="20" t="n">
        <v>5</v>
      </c>
      <c r="AA31" s="21" t="n">
        <v>7</v>
      </c>
      <c r="AB31" s="63" t="s">
        <v>70</v>
      </c>
      <c r="AC31" s="64" t="s">
        <v>92</v>
      </c>
      <c r="AD31" s="64" t="s">
        <v>86</v>
      </c>
      <c r="AE31" s="74" t="s">
        <v>100</v>
      </c>
      <c r="AF31" s="71" t="n">
        <v>2</v>
      </c>
      <c r="AG31" s="72" t="n">
        <v>1</v>
      </c>
      <c r="AH31" s="72" t="n">
        <v>0</v>
      </c>
      <c r="AI31" s="73" t="n">
        <v>-1</v>
      </c>
      <c r="AK31" s="68" t="n">
        <f aca="false">SUM(F31,I31)</f>
        <v>4</v>
      </c>
      <c r="AL31" s="69" t="n">
        <f aca="false">SUM(F31,L31)</f>
        <v>3</v>
      </c>
      <c r="AM31" s="70" t="n">
        <f aca="false">SUM(F31,O31)</f>
        <v>3</v>
      </c>
      <c r="AN31" s="69" t="n">
        <f aca="false">SUM(I31,L31)</f>
        <v>3</v>
      </c>
      <c r="AO31" s="70" t="n">
        <f aca="false">SUM(I31,O31)</f>
        <v>3</v>
      </c>
      <c r="AP31" s="69" t="n">
        <f aca="false">SUM(L31,O31)</f>
        <v>2</v>
      </c>
    </row>
    <row r="32" customFormat="false" ht="12.75" hidden="false" customHeight="false" outlineLevel="0" collapsed="false">
      <c r="A32" s="60" t="s">
        <v>122</v>
      </c>
      <c r="B32" s="79" t="s">
        <v>123</v>
      </c>
      <c r="C32" s="62" t="n">
        <v>4</v>
      </c>
      <c r="D32" s="60" t="s">
        <v>122</v>
      </c>
      <c r="E32" s="79" t="s">
        <v>123</v>
      </c>
      <c r="F32" s="21" t="n">
        <v>2</v>
      </c>
      <c r="G32" s="60" t="s">
        <v>122</v>
      </c>
      <c r="H32" s="79" t="s">
        <v>123</v>
      </c>
      <c r="I32" s="21" t="n">
        <v>2</v>
      </c>
      <c r="J32" s="60" t="s">
        <v>122</v>
      </c>
      <c r="K32" s="79" t="s">
        <v>123</v>
      </c>
      <c r="L32" s="21" t="n">
        <v>2</v>
      </c>
      <c r="M32" s="60" t="s">
        <v>122</v>
      </c>
      <c r="N32" s="79" t="s">
        <v>123</v>
      </c>
      <c r="O32" s="21" t="n">
        <v>2</v>
      </c>
      <c r="P32" s="60" t="s">
        <v>122</v>
      </c>
      <c r="Q32" s="79" t="s">
        <v>123</v>
      </c>
      <c r="R32" s="21" t="n">
        <v>0</v>
      </c>
      <c r="S32" s="53"/>
      <c r="T32" s="63" t="s">
        <v>68</v>
      </c>
      <c r="U32" s="64" t="s">
        <v>68</v>
      </c>
      <c r="V32" s="64" t="s">
        <v>84</v>
      </c>
      <c r="W32" s="73" t="s">
        <v>84</v>
      </c>
      <c r="X32" s="63" t="n">
        <v>6</v>
      </c>
      <c r="Y32" s="64" t="n">
        <v>6</v>
      </c>
      <c r="Z32" s="64" t="n">
        <v>5</v>
      </c>
      <c r="AA32" s="73" t="n">
        <v>5</v>
      </c>
      <c r="AB32" s="63" t="s">
        <v>85</v>
      </c>
      <c r="AC32" s="64" t="s">
        <v>85</v>
      </c>
      <c r="AD32" s="64" t="s">
        <v>86</v>
      </c>
      <c r="AE32" s="74" t="s">
        <v>86</v>
      </c>
      <c r="AF32" s="71" t="n">
        <v>-2</v>
      </c>
      <c r="AG32" s="72" t="n">
        <v>3</v>
      </c>
      <c r="AH32" s="72" t="n">
        <v>2</v>
      </c>
      <c r="AI32" s="73" t="n">
        <v>1</v>
      </c>
      <c r="AK32" s="68" t="n">
        <f aca="false">SUM(F32,I32)</f>
        <v>4</v>
      </c>
      <c r="AL32" s="69" t="n">
        <f aca="false">SUM(F32,L32)</f>
        <v>4</v>
      </c>
      <c r="AM32" s="70" t="n">
        <f aca="false">SUM(F32,O32)</f>
        <v>4</v>
      </c>
      <c r="AN32" s="69" t="n">
        <f aca="false">SUM(I32,L32)</f>
        <v>4</v>
      </c>
      <c r="AO32" s="70" t="n">
        <f aca="false">SUM(I32,O32)</f>
        <v>4</v>
      </c>
      <c r="AP32" s="69" t="n">
        <f aca="false">SUM(L32,O32)</f>
        <v>4</v>
      </c>
    </row>
    <row r="33" customFormat="false" ht="12.75" hidden="false" customHeight="false" outlineLevel="0" collapsed="false">
      <c r="A33" s="60" t="s">
        <v>124</v>
      </c>
      <c r="B33" s="17" t="s">
        <v>118</v>
      </c>
      <c r="C33" s="62" t="n">
        <v>4</v>
      </c>
      <c r="D33" s="60" t="s">
        <v>124</v>
      </c>
      <c r="E33" s="17" t="s">
        <v>118</v>
      </c>
      <c r="F33" s="21" t="n">
        <v>2</v>
      </c>
      <c r="G33" s="60" t="s">
        <v>124</v>
      </c>
      <c r="H33" s="17" t="s">
        <v>118</v>
      </c>
      <c r="I33" s="21" t="n">
        <v>2</v>
      </c>
      <c r="J33" s="60" t="s">
        <v>124</v>
      </c>
      <c r="K33" s="17" t="s">
        <v>118</v>
      </c>
      <c r="L33" s="21" t="n">
        <v>2</v>
      </c>
      <c r="M33" s="60" t="s">
        <v>124</v>
      </c>
      <c r="N33" s="17" t="s">
        <v>118</v>
      </c>
      <c r="O33" s="21" t="n">
        <v>2</v>
      </c>
      <c r="P33" s="60" t="s">
        <v>124</v>
      </c>
      <c r="Q33" s="17" t="s">
        <v>118</v>
      </c>
      <c r="R33" s="21" t="n">
        <v>2</v>
      </c>
      <c r="S33" s="53"/>
      <c r="T33" s="63" t="s">
        <v>68</v>
      </c>
      <c r="U33" s="64" t="s">
        <v>68</v>
      </c>
      <c r="V33" s="64" t="s">
        <v>84</v>
      </c>
      <c r="W33" s="73" t="s">
        <v>84</v>
      </c>
      <c r="X33" s="63" t="s">
        <v>78</v>
      </c>
      <c r="Y33" s="64" t="s">
        <v>78</v>
      </c>
      <c r="Z33" s="64" t="n">
        <v>5</v>
      </c>
      <c r="AA33" s="73" t="n">
        <v>5</v>
      </c>
      <c r="AB33" s="63" t="s">
        <v>111</v>
      </c>
      <c r="AC33" s="64" t="s">
        <v>111</v>
      </c>
      <c r="AD33" s="64" t="s">
        <v>86</v>
      </c>
      <c r="AE33" s="74" t="s">
        <v>86</v>
      </c>
      <c r="AF33" s="71" t="n">
        <v>0</v>
      </c>
      <c r="AG33" s="72" t="n">
        <v>-1</v>
      </c>
      <c r="AH33" s="72" t="n">
        <v>-2</v>
      </c>
      <c r="AI33" s="73" t="n">
        <v>-1</v>
      </c>
      <c r="AK33" s="68" t="n">
        <f aca="false">SUM(F33,I33)</f>
        <v>4</v>
      </c>
      <c r="AL33" s="69" t="n">
        <f aca="false">SUM(F33,L33)</f>
        <v>4</v>
      </c>
      <c r="AM33" s="70" t="n">
        <f aca="false">SUM(F33,O33)</f>
        <v>4</v>
      </c>
      <c r="AN33" s="69" t="n">
        <f aca="false">SUM(I33,L33)</f>
        <v>4</v>
      </c>
      <c r="AO33" s="70" t="n">
        <f aca="false">SUM(I33,O33)</f>
        <v>4</v>
      </c>
      <c r="AP33" s="69" t="n">
        <f aca="false">SUM(L33,O33)</f>
        <v>4</v>
      </c>
    </row>
    <row r="34" customFormat="false" ht="12.75" hidden="false" customHeight="false" outlineLevel="0" collapsed="false">
      <c r="A34" s="78" t="s">
        <v>125</v>
      </c>
      <c r="B34" s="77" t="s">
        <v>67</v>
      </c>
      <c r="C34" s="62" t="n">
        <v>4</v>
      </c>
      <c r="D34" s="78" t="s">
        <v>125</v>
      </c>
      <c r="E34" s="77" t="s">
        <v>67</v>
      </c>
      <c r="F34" s="21" t="n">
        <v>2</v>
      </c>
      <c r="G34" s="78" t="s">
        <v>125</v>
      </c>
      <c r="H34" s="77" t="s">
        <v>67</v>
      </c>
      <c r="I34" s="21" t="n">
        <v>0</v>
      </c>
      <c r="J34" s="78" t="s">
        <v>125</v>
      </c>
      <c r="K34" s="77" t="s">
        <v>67</v>
      </c>
      <c r="L34" s="21" t="n">
        <v>2</v>
      </c>
      <c r="M34" s="78" t="s">
        <v>125</v>
      </c>
      <c r="N34" s="77" t="s">
        <v>67</v>
      </c>
      <c r="O34" s="21" t="n">
        <v>2</v>
      </c>
      <c r="P34" s="78" t="s">
        <v>125</v>
      </c>
      <c r="Q34" s="77" t="s">
        <v>67</v>
      </c>
      <c r="R34" s="21" t="n">
        <v>2</v>
      </c>
      <c r="S34" s="53"/>
      <c r="T34" s="63" t="s">
        <v>68</v>
      </c>
      <c r="U34" s="64" t="s">
        <v>68</v>
      </c>
      <c r="V34" s="20" t="n">
        <v>4</v>
      </c>
      <c r="W34" s="21" t="n">
        <v>4</v>
      </c>
      <c r="X34" s="63" t="n">
        <v>7</v>
      </c>
      <c r="Y34" s="64" t="n">
        <v>7</v>
      </c>
      <c r="Z34" s="20" t="s">
        <v>69</v>
      </c>
      <c r="AA34" s="21" t="s">
        <v>69</v>
      </c>
      <c r="AB34" s="63" t="s">
        <v>70</v>
      </c>
      <c r="AC34" s="64" t="s">
        <v>70</v>
      </c>
      <c r="AD34" s="64" t="s">
        <v>72</v>
      </c>
      <c r="AE34" s="62" t="s">
        <v>72</v>
      </c>
      <c r="AF34" s="71" t="n">
        <v>2</v>
      </c>
      <c r="AG34" s="72" t="n">
        <v>1</v>
      </c>
      <c r="AH34" s="72" t="n">
        <v>3</v>
      </c>
      <c r="AI34" s="73" t="n">
        <v>-1</v>
      </c>
      <c r="AK34" s="68" t="n">
        <f aca="false">SUM(F34,I34)</f>
        <v>2</v>
      </c>
      <c r="AL34" s="69" t="n">
        <f aca="false">SUM(F34,L34)</f>
        <v>4</v>
      </c>
      <c r="AM34" s="70" t="n">
        <f aca="false">SUM(F34,O34)</f>
        <v>4</v>
      </c>
      <c r="AN34" s="69" t="n">
        <f aca="false">SUM(I34,L34)</f>
        <v>2</v>
      </c>
      <c r="AO34" s="70" t="n">
        <f aca="false">SUM(I34,O34)</f>
        <v>2</v>
      </c>
      <c r="AP34" s="69" t="n">
        <f aca="false">SUM(L34,O34)</f>
        <v>4</v>
      </c>
    </row>
    <row r="35" customFormat="false" ht="12.75" hidden="false" customHeight="false" outlineLevel="0" collapsed="false">
      <c r="A35" s="60" t="s">
        <v>126</v>
      </c>
      <c r="B35" s="77" t="s">
        <v>106</v>
      </c>
      <c r="C35" s="62" t="n">
        <v>4</v>
      </c>
      <c r="D35" s="60" t="s">
        <v>126</v>
      </c>
      <c r="E35" s="77" t="s">
        <v>106</v>
      </c>
      <c r="F35" s="21" t="n">
        <v>2</v>
      </c>
      <c r="G35" s="60" t="s">
        <v>126</v>
      </c>
      <c r="H35" s="77" t="s">
        <v>106</v>
      </c>
      <c r="I35" s="21" t="n">
        <v>2</v>
      </c>
      <c r="J35" s="60" t="s">
        <v>126</v>
      </c>
      <c r="K35" s="77" t="s">
        <v>106</v>
      </c>
      <c r="L35" s="21" t="n">
        <v>1</v>
      </c>
      <c r="M35" s="60" t="s">
        <v>126</v>
      </c>
      <c r="N35" s="77" t="s">
        <v>106</v>
      </c>
      <c r="O35" s="21" t="n">
        <v>0</v>
      </c>
      <c r="P35" s="60" t="s">
        <v>126</v>
      </c>
      <c r="Q35" s="77" t="s">
        <v>106</v>
      </c>
      <c r="R35" s="21" t="n">
        <v>2</v>
      </c>
      <c r="S35" s="53"/>
      <c r="T35" s="63" t="s">
        <v>68</v>
      </c>
      <c r="U35" s="64" t="n">
        <v>1</v>
      </c>
      <c r="V35" s="20" t="n">
        <v>2</v>
      </c>
      <c r="W35" s="21" t="n">
        <v>2</v>
      </c>
      <c r="X35" s="63"/>
      <c r="Y35" s="20" t="n">
        <v>7</v>
      </c>
      <c r="Z35" s="20" t="n">
        <v>5</v>
      </c>
      <c r="AA35" s="21" t="n">
        <v>7</v>
      </c>
      <c r="AB35" s="63" t="s">
        <v>68</v>
      </c>
      <c r="AC35" s="64" t="s">
        <v>71</v>
      </c>
      <c r="AD35" s="64" t="s">
        <v>99</v>
      </c>
      <c r="AE35" s="62" t="s">
        <v>100</v>
      </c>
      <c r="AF35" s="71" t="n">
        <v>-2</v>
      </c>
      <c r="AG35" s="72" t="n">
        <v>3</v>
      </c>
      <c r="AH35" s="72" t="n">
        <v>2</v>
      </c>
      <c r="AI35" s="73" t="n">
        <v>1</v>
      </c>
      <c r="AK35" s="68" t="n">
        <f aca="false">SUM(F35,I35)</f>
        <v>4</v>
      </c>
      <c r="AL35" s="69" t="n">
        <f aca="false">SUM(F35,L35)</f>
        <v>3</v>
      </c>
      <c r="AM35" s="70" t="n">
        <f aca="false">SUM(F35,O35)</f>
        <v>2</v>
      </c>
      <c r="AN35" s="69" t="n">
        <f aca="false">SUM(I35,L35)</f>
        <v>3</v>
      </c>
      <c r="AO35" s="70" t="n">
        <f aca="false">SUM(I35,O35)</f>
        <v>2</v>
      </c>
      <c r="AP35" s="69" t="n">
        <f aca="false">SUM(L35,O35)</f>
        <v>1</v>
      </c>
    </row>
    <row r="36" customFormat="false" ht="12.75" hidden="false" customHeight="false" outlineLevel="0" collapsed="false">
      <c r="A36" s="60" t="s">
        <v>127</v>
      </c>
      <c r="B36" s="17" t="s">
        <v>118</v>
      </c>
      <c r="C36" s="62" t="n">
        <v>3</v>
      </c>
      <c r="D36" s="60" t="s">
        <v>127</v>
      </c>
      <c r="E36" s="17" t="s">
        <v>118</v>
      </c>
      <c r="F36" s="21" t="n">
        <v>0</v>
      </c>
      <c r="G36" s="60" t="s">
        <v>127</v>
      </c>
      <c r="H36" s="17" t="s">
        <v>118</v>
      </c>
      <c r="I36" s="21" t="n">
        <v>2</v>
      </c>
      <c r="J36" s="60" t="s">
        <v>127</v>
      </c>
      <c r="K36" s="17" t="s">
        <v>118</v>
      </c>
      <c r="L36" s="21" t="n">
        <v>1</v>
      </c>
      <c r="M36" s="60" t="s">
        <v>127</v>
      </c>
      <c r="N36" s="17" t="s">
        <v>118</v>
      </c>
      <c r="O36" s="21" t="n">
        <v>0</v>
      </c>
      <c r="P36" s="60" t="s">
        <v>127</v>
      </c>
      <c r="Q36" s="17" t="s">
        <v>118</v>
      </c>
      <c r="R36" s="21" t="n">
        <v>0</v>
      </c>
      <c r="S36" s="53"/>
      <c r="T36" s="63" t="n">
        <v>2</v>
      </c>
      <c r="U36" s="64" t="n">
        <v>2</v>
      </c>
      <c r="V36" s="20" t="n">
        <v>3</v>
      </c>
      <c r="W36" s="66"/>
      <c r="X36" s="60"/>
      <c r="Y36" s="20"/>
      <c r="Z36" s="20" t="n">
        <v>5</v>
      </c>
      <c r="AA36" s="66"/>
      <c r="AB36" s="63" t="n">
        <v>2</v>
      </c>
      <c r="AC36" s="64" t="n">
        <v>2</v>
      </c>
      <c r="AD36" s="64" t="s">
        <v>76</v>
      </c>
      <c r="AE36" s="67"/>
      <c r="AF36" s="71" t="n">
        <v>1</v>
      </c>
      <c r="AG36" s="72" t="n">
        <v>2</v>
      </c>
      <c r="AH36" s="72" t="n">
        <v>-2</v>
      </c>
      <c r="AI36" s="76"/>
      <c r="AK36" s="68" t="n">
        <f aca="false">SUM(F36,I36)</f>
        <v>2</v>
      </c>
      <c r="AL36" s="69" t="n">
        <f aca="false">SUM(F36,L36)</f>
        <v>1</v>
      </c>
      <c r="AM36" s="70" t="n">
        <f aca="false">SUM(F36,O36)</f>
        <v>0</v>
      </c>
      <c r="AN36" s="69" t="n">
        <f aca="false">SUM(I36,L36)</f>
        <v>3</v>
      </c>
      <c r="AO36" s="70" t="n">
        <f aca="false">SUM(I36,O36)</f>
        <v>2</v>
      </c>
      <c r="AP36" s="69" t="n">
        <f aca="false">SUM(L36,O36)</f>
        <v>1</v>
      </c>
    </row>
    <row r="37" customFormat="false" ht="13.5" hidden="false" customHeight="false" outlineLevel="0" collapsed="false">
      <c r="A37" s="80" t="s">
        <v>128</v>
      </c>
      <c r="B37" s="61" t="s">
        <v>75</v>
      </c>
      <c r="C37" s="81" t="n">
        <v>2</v>
      </c>
      <c r="D37" s="80" t="s">
        <v>128</v>
      </c>
      <c r="E37" s="61" t="s">
        <v>75</v>
      </c>
      <c r="F37" s="28" t="n">
        <v>1</v>
      </c>
      <c r="G37" s="80" t="s">
        <v>128</v>
      </c>
      <c r="H37" s="61" t="s">
        <v>75</v>
      </c>
      <c r="I37" s="28" t="n">
        <v>0</v>
      </c>
      <c r="J37" s="80" t="s">
        <v>128</v>
      </c>
      <c r="K37" s="61" t="s">
        <v>75</v>
      </c>
      <c r="L37" s="28" t="n">
        <v>1</v>
      </c>
      <c r="M37" s="80" t="s">
        <v>128</v>
      </c>
      <c r="N37" s="61" t="s">
        <v>75</v>
      </c>
      <c r="O37" s="28" t="n">
        <v>1</v>
      </c>
      <c r="P37" s="80" t="s">
        <v>128</v>
      </c>
      <c r="Q37" s="61" t="s">
        <v>75</v>
      </c>
      <c r="R37" s="28" t="n">
        <v>0</v>
      </c>
      <c r="S37" s="53"/>
      <c r="T37" s="82" t="s">
        <v>68</v>
      </c>
      <c r="U37" s="83" t="n">
        <v>4</v>
      </c>
      <c r="V37" s="84"/>
      <c r="W37" s="85"/>
      <c r="X37" s="82"/>
      <c r="Y37" s="27" t="s">
        <v>69</v>
      </c>
      <c r="Z37" s="84"/>
      <c r="AA37" s="85"/>
      <c r="AB37" s="82" t="s">
        <v>68</v>
      </c>
      <c r="AC37" s="83" t="s">
        <v>72</v>
      </c>
      <c r="AD37" s="84"/>
      <c r="AE37" s="86"/>
      <c r="AF37" s="82" t="n">
        <v>3</v>
      </c>
      <c r="AG37" s="83" t="n">
        <v>2</v>
      </c>
      <c r="AH37" s="84"/>
      <c r="AI37" s="85"/>
      <c r="AK37" s="87" t="n">
        <f aca="false">SUM(F37,I37)</f>
        <v>1</v>
      </c>
      <c r="AL37" s="88" t="n">
        <f aca="false">SUM(F37,L37)</f>
        <v>2</v>
      </c>
      <c r="AM37" s="89" t="n">
        <f aca="false">SUM(F37,O37)</f>
        <v>2</v>
      </c>
      <c r="AN37" s="88" t="n">
        <f aca="false">SUM(I37,L37)</f>
        <v>1</v>
      </c>
      <c r="AO37" s="89" t="n">
        <f aca="false">SUM(I37,O37)</f>
        <v>1</v>
      </c>
      <c r="AP37" s="88" t="n">
        <f aca="false">SUM(L37,O37)</f>
        <v>2</v>
      </c>
    </row>
    <row r="38" customFormat="false" ht="13.5" hidden="false" customHeight="false" outlineLevel="0" collapsed="false">
      <c r="C38" s="90" t="n">
        <f aca="false">SUM(C3:C37)</f>
        <v>120</v>
      </c>
      <c r="E38" s="91"/>
      <c r="F38" s="1" t="n">
        <f aca="false">SUM(F3:F37)</f>
        <v>40</v>
      </c>
      <c r="H38" s="91"/>
      <c r="I38" s="1" t="n">
        <f aca="false">SUM(I3:I37)</f>
        <v>40</v>
      </c>
      <c r="L38" s="1" t="n">
        <f aca="false">SUM(L3:L37)</f>
        <v>40</v>
      </c>
      <c r="N38" s="91"/>
      <c r="O38" s="1" t="n">
        <f aca="false">SUM(O3:O37)</f>
        <v>40</v>
      </c>
      <c r="P38" s="53" t="n">
        <f aca="false">SUM(R3:R37)</f>
        <v>40</v>
      </c>
      <c r="Q38" s="91"/>
    </row>
    <row r="39" customFormat="false" ht="16.5" hidden="false" customHeight="false" outlineLevel="0" collapsed="false">
      <c r="A39" s="92" t="s">
        <v>129</v>
      </c>
      <c r="B39" s="93"/>
      <c r="C39" s="94" t="n">
        <v>1</v>
      </c>
      <c r="T39" s="95"/>
      <c r="U39" s="95"/>
      <c r="V39" s="95"/>
      <c r="W39" s="95"/>
      <c r="X39" s="95"/>
      <c r="Y39" s="96"/>
      <c r="Z39" s="96"/>
      <c r="AA39" s="96"/>
      <c r="AB39" s="97" t="s">
        <v>130</v>
      </c>
      <c r="AC39" s="97" t="s">
        <v>131</v>
      </c>
    </row>
    <row r="40" customFormat="false" ht="13.5" hidden="false" customHeight="false" outlineLevel="0" collapsed="false">
      <c r="A40" s="98" t="s">
        <v>132</v>
      </c>
      <c r="B40" s="99"/>
      <c r="C40" s="100" t="n">
        <v>1</v>
      </c>
      <c r="P40" s="0" t="s">
        <v>133</v>
      </c>
      <c r="T40" s="101"/>
      <c r="U40" s="102"/>
      <c r="V40" s="102"/>
      <c r="W40" s="102"/>
      <c r="X40" s="102"/>
      <c r="AB40" s="103" t="s">
        <v>134</v>
      </c>
      <c r="AC40" s="14" t="s">
        <v>135</v>
      </c>
    </row>
    <row r="41" customFormat="false" ht="13.5" hidden="false" customHeight="false" outlineLevel="0" collapsed="false">
      <c r="C41" s="104" t="n">
        <v>122</v>
      </c>
      <c r="T41" s="101"/>
      <c r="U41" s="102"/>
      <c r="V41" s="102"/>
      <c r="W41" s="102"/>
      <c r="X41" s="102"/>
      <c r="AB41" s="105" t="s">
        <v>136</v>
      </c>
      <c r="AC41" s="21" t="s">
        <v>137</v>
      </c>
    </row>
    <row r="42" customFormat="false" ht="12.75" hidden="false" customHeight="false" outlineLevel="0" collapsed="false">
      <c r="T42" s="101"/>
      <c r="U42" s="102"/>
      <c r="V42" s="102"/>
      <c r="W42" s="102"/>
      <c r="X42" s="102"/>
      <c r="AB42" s="105" t="s">
        <v>138</v>
      </c>
      <c r="AC42" s="21" t="s">
        <v>139</v>
      </c>
    </row>
    <row r="43" customFormat="false" ht="12.75" hidden="false" customHeight="false" outlineLevel="0" collapsed="false">
      <c r="T43" s="101"/>
      <c r="U43" s="102"/>
      <c r="V43" s="102"/>
      <c r="W43" s="102"/>
      <c r="X43" s="102"/>
      <c r="AB43" s="105" t="s">
        <v>140</v>
      </c>
      <c r="AC43" s="21" t="s">
        <v>141</v>
      </c>
    </row>
    <row r="44" customFormat="false" ht="12.75" hidden="false" customHeight="false" outlineLevel="0" collapsed="false">
      <c r="T44" s="101"/>
      <c r="U44" s="102"/>
      <c r="V44" s="102"/>
      <c r="W44" s="102"/>
      <c r="X44" s="102"/>
      <c r="AB44" s="105" t="s">
        <v>142</v>
      </c>
      <c r="AC44" s="21" t="s">
        <v>143</v>
      </c>
    </row>
    <row r="45" customFormat="false" ht="13.5" hidden="false" customHeight="false" outlineLevel="0" collapsed="false">
      <c r="T45" s="101"/>
      <c r="U45" s="102"/>
      <c r="V45" s="102"/>
      <c r="W45" s="102"/>
      <c r="X45" s="102"/>
      <c r="AB45" s="106" t="s">
        <v>144</v>
      </c>
      <c r="AC45" s="28" t="s">
        <v>145</v>
      </c>
    </row>
    <row r="46" customFormat="false" ht="13.5" hidden="false" customHeight="false" outlineLevel="0" collapsed="false">
      <c r="T46" s="101"/>
      <c r="U46" s="102"/>
      <c r="V46" s="102"/>
      <c r="W46" s="102"/>
      <c r="X46" s="102"/>
    </row>
    <row r="47" customFormat="false" ht="16.5" hidden="false" customHeight="false" outlineLevel="0" collapsed="false">
      <c r="AB47" s="107" t="s">
        <v>146</v>
      </c>
      <c r="AC47" s="107"/>
      <c r="AD47" s="107"/>
      <c r="AE47" s="107"/>
      <c r="AF47" s="107"/>
      <c r="AG47" s="107"/>
      <c r="AH47" s="107"/>
      <c r="AI47" s="107"/>
    </row>
    <row r="48" customFormat="false" ht="13.5" hidden="false" customHeight="false" outlineLevel="0" collapsed="false">
      <c r="AB48" s="108"/>
      <c r="AC48" s="109" t="n">
        <v>1</v>
      </c>
      <c r="AD48" s="109" t="n">
        <v>2</v>
      </c>
      <c r="AE48" s="109" t="n">
        <v>3</v>
      </c>
      <c r="AF48" s="110" t="n">
        <v>4</v>
      </c>
      <c r="AG48" s="111" t="n">
        <v>5</v>
      </c>
      <c r="AH48" s="112" t="n">
        <v>6</v>
      </c>
      <c r="AI48" s="113" t="n">
        <v>7</v>
      </c>
    </row>
    <row r="49" customFormat="false" ht="12.75" hidden="false" customHeight="false" outlineLevel="0" collapsed="false">
      <c r="AB49" s="114" t="n">
        <v>3</v>
      </c>
      <c r="AC49" s="115" t="n">
        <v>7</v>
      </c>
      <c r="AD49" s="116" t="n">
        <v>7</v>
      </c>
      <c r="AE49" s="116" t="n">
        <v>6</v>
      </c>
      <c r="AF49" s="117" t="n">
        <v>6</v>
      </c>
      <c r="AG49" s="118" t="n">
        <v>6</v>
      </c>
      <c r="AH49" s="119" t="n">
        <v>7</v>
      </c>
      <c r="AI49" s="52" t="n">
        <v>6</v>
      </c>
    </row>
    <row r="50" customFormat="false" ht="12.75" hidden="false" customHeight="false" outlineLevel="0" collapsed="false">
      <c r="AB50" s="114" t="n">
        <v>2</v>
      </c>
      <c r="AC50" s="120" t="n">
        <v>7</v>
      </c>
      <c r="AD50" s="121" t="n">
        <v>6</v>
      </c>
      <c r="AE50" s="121" t="n">
        <v>7</v>
      </c>
      <c r="AF50" s="122" t="n">
        <v>6</v>
      </c>
      <c r="AG50" s="105" t="n">
        <v>7</v>
      </c>
      <c r="AH50" s="20" t="n">
        <v>7</v>
      </c>
      <c r="AI50" s="21" t="n">
        <v>6</v>
      </c>
    </row>
    <row r="51" customFormat="false" ht="12.75" hidden="false" customHeight="false" outlineLevel="0" collapsed="false">
      <c r="AB51" s="114" t="n">
        <v>1</v>
      </c>
      <c r="AC51" s="120" t="n">
        <v>7</v>
      </c>
      <c r="AD51" s="121" t="n">
        <v>6</v>
      </c>
      <c r="AE51" s="121" t="n">
        <v>7</v>
      </c>
      <c r="AF51" s="122" t="n">
        <v>7</v>
      </c>
      <c r="AG51" s="105" t="n">
        <v>7</v>
      </c>
      <c r="AH51" s="20" t="n">
        <v>6</v>
      </c>
      <c r="AI51" s="21" t="n">
        <v>7</v>
      </c>
    </row>
    <row r="52" customFormat="false" ht="12.75" hidden="false" customHeight="false" outlineLevel="0" collapsed="false">
      <c r="AB52" s="114" t="n">
        <v>0</v>
      </c>
      <c r="AC52" s="120" t="n">
        <v>7</v>
      </c>
      <c r="AD52" s="121" t="n">
        <v>7</v>
      </c>
      <c r="AE52" s="121" t="n">
        <v>7</v>
      </c>
      <c r="AF52" s="122" t="n">
        <v>7</v>
      </c>
      <c r="AG52" s="105" t="n">
        <v>6</v>
      </c>
      <c r="AH52" s="20" t="n">
        <v>6</v>
      </c>
      <c r="AI52" s="21" t="n">
        <v>7</v>
      </c>
    </row>
    <row r="53" customFormat="false" ht="12.75" hidden="false" customHeight="false" outlineLevel="0" collapsed="false">
      <c r="AB53" s="114" t="n">
        <v>-1</v>
      </c>
      <c r="AC53" s="120" t="n">
        <v>6</v>
      </c>
      <c r="AD53" s="121" t="n">
        <v>7</v>
      </c>
      <c r="AE53" s="121" t="n">
        <v>7</v>
      </c>
      <c r="AF53" s="122" t="n">
        <v>7</v>
      </c>
      <c r="AG53" s="105" t="n">
        <v>7</v>
      </c>
      <c r="AH53" s="20" t="n">
        <v>7</v>
      </c>
      <c r="AI53" s="21" t="n">
        <v>7</v>
      </c>
    </row>
    <row r="54" customFormat="false" ht="13.5" hidden="false" customHeight="false" outlineLevel="0" collapsed="false">
      <c r="AB54" s="123" t="n">
        <v>-2</v>
      </c>
      <c r="AC54" s="124" t="n">
        <v>6</v>
      </c>
      <c r="AD54" s="125" t="n">
        <v>7</v>
      </c>
      <c r="AE54" s="125" t="n">
        <v>6</v>
      </c>
      <c r="AF54" s="126" t="n">
        <v>7</v>
      </c>
      <c r="AG54" s="106" t="n">
        <v>7</v>
      </c>
      <c r="AH54" s="27" t="n">
        <v>7</v>
      </c>
      <c r="AI54" s="28" t="n">
        <v>7</v>
      </c>
    </row>
  </sheetData>
  <mergeCells count="13">
    <mergeCell ref="A1:C1"/>
    <mergeCell ref="D1:F1"/>
    <mergeCell ref="G1:I1"/>
    <mergeCell ref="J1:L1"/>
    <mergeCell ref="M1:O1"/>
    <mergeCell ref="P1:R1"/>
    <mergeCell ref="T1:W1"/>
    <mergeCell ref="X1:AA1"/>
    <mergeCell ref="AB1:AE1"/>
    <mergeCell ref="AF1:AI1"/>
    <mergeCell ref="AK1:AP1"/>
    <mergeCell ref="T39:X39"/>
    <mergeCell ref="AB47:AI47"/>
  </mergeCells>
  <printOptions headings="false" gridLines="false" gridLinesSet="true" horizontalCentered="false" verticalCentered="false"/>
  <pageMargins left="0.747916666666667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" zeroHeight="false" outlineLevelRow="0" outlineLevelCol="0"/>
  <cols>
    <col collapsed="false" customWidth="true" hidden="false" outlineLevel="0" max="1" min="1" style="127" width="18.41"/>
    <col collapsed="false" customWidth="true" hidden="false" outlineLevel="0" max="2" min="2" style="127" width="14.99"/>
    <col collapsed="false" customWidth="true" hidden="false" outlineLevel="0" max="3" min="3" style="128" width="12.28"/>
    <col collapsed="false" customWidth="true" hidden="false" outlineLevel="0" max="4" min="4" style="127" width="18.41"/>
    <col collapsed="false" customWidth="true" hidden="false" outlineLevel="0" max="5" min="5" style="127" width="14.99"/>
    <col collapsed="false" customWidth="true" hidden="false" outlineLevel="0" max="6" min="6" style="127" width="7.85"/>
    <col collapsed="false" customWidth="true" hidden="false" outlineLevel="0" max="7" min="7" style="127" width="18.41"/>
    <col collapsed="false" customWidth="true" hidden="false" outlineLevel="0" max="8" min="8" style="127" width="14.99"/>
    <col collapsed="false" customWidth="true" hidden="false" outlineLevel="0" max="9" min="9" style="127" width="8.7"/>
    <col collapsed="false" customWidth="true" hidden="false" outlineLevel="0" max="13" min="10" style="127" width="8.56"/>
    <col collapsed="false" customWidth="true" hidden="false" outlineLevel="0" max="17" min="14" style="128" width="8.56"/>
    <col collapsed="false" customWidth="true" hidden="false" outlineLevel="0" max="18" min="18" style="127" width="6.85"/>
    <col collapsed="false" customWidth="true" hidden="false" outlineLevel="0" max="19" min="19" style="127" width="20.99"/>
    <col collapsed="false" customWidth="true" hidden="false" outlineLevel="0" max="20" min="20" style="127" width="7.85"/>
    <col collapsed="false" customWidth="false" hidden="false" outlineLevel="0" max="257" min="21" style="127" width="9.14"/>
  </cols>
  <sheetData>
    <row r="1" s="131" customFormat="true" ht="16.5" hidden="false" customHeight="false" outlineLevel="0" collapsed="false">
      <c r="A1" s="129" t="s">
        <v>37</v>
      </c>
      <c r="B1" s="129"/>
      <c r="C1" s="129"/>
      <c r="D1" s="129" t="s">
        <v>147</v>
      </c>
      <c r="E1" s="129"/>
      <c r="F1" s="129"/>
      <c r="G1" s="130" t="s">
        <v>37</v>
      </c>
      <c r="H1" s="130"/>
      <c r="I1" s="129" t="s">
        <v>148</v>
      </c>
      <c r="J1" s="129"/>
      <c r="K1" s="129"/>
      <c r="L1" s="129"/>
      <c r="M1" s="129" t="s">
        <v>46</v>
      </c>
      <c r="N1" s="129"/>
      <c r="O1" s="129"/>
      <c r="P1" s="129"/>
    </row>
    <row r="2" customFormat="false" ht="36.75" hidden="false" customHeight="false" outlineLevel="0" collapsed="false">
      <c r="A2" s="132" t="s">
        <v>149</v>
      </c>
      <c r="B2" s="133" t="s">
        <v>49</v>
      </c>
      <c r="C2" s="134" t="s">
        <v>50</v>
      </c>
      <c r="D2" s="132" t="s">
        <v>149</v>
      </c>
      <c r="E2" s="133" t="s">
        <v>49</v>
      </c>
      <c r="F2" s="134" t="s">
        <v>50</v>
      </c>
      <c r="G2" s="132" t="s">
        <v>149</v>
      </c>
      <c r="H2" s="133" t="s">
        <v>49</v>
      </c>
      <c r="I2" s="135" t="s">
        <v>56</v>
      </c>
      <c r="J2" s="136" t="s">
        <v>57</v>
      </c>
      <c r="K2" s="136" t="s">
        <v>58</v>
      </c>
      <c r="L2" s="137" t="s">
        <v>59</v>
      </c>
      <c r="M2" s="138" t="s">
        <v>56</v>
      </c>
      <c r="N2" s="139" t="s">
        <v>57</v>
      </c>
      <c r="O2" s="139" t="s">
        <v>58</v>
      </c>
      <c r="P2" s="140" t="s">
        <v>59</v>
      </c>
      <c r="Q2" s="127"/>
    </row>
    <row r="3" customFormat="false" ht="12.75" hidden="false" customHeight="false" outlineLevel="0" collapsed="false">
      <c r="A3" s="141" t="s">
        <v>150</v>
      </c>
      <c r="B3" s="142" t="s">
        <v>151</v>
      </c>
      <c r="C3" s="143" t="n">
        <v>2</v>
      </c>
      <c r="D3" s="141" t="s">
        <v>150</v>
      </c>
      <c r="E3" s="142" t="s">
        <v>151</v>
      </c>
      <c r="F3" s="143" t="n">
        <v>2</v>
      </c>
      <c r="G3" s="141" t="s">
        <v>150</v>
      </c>
      <c r="H3" s="142" t="s">
        <v>151</v>
      </c>
      <c r="I3" s="54" t="s">
        <v>152</v>
      </c>
      <c r="J3" s="55" t="s">
        <v>152</v>
      </c>
      <c r="K3" s="144"/>
      <c r="L3" s="145"/>
      <c r="M3" s="146" t="n">
        <v>-2</v>
      </c>
      <c r="N3" s="147" t="n">
        <v>3</v>
      </c>
      <c r="O3" s="144"/>
      <c r="P3" s="148"/>
      <c r="Q3" s="127"/>
    </row>
    <row r="4" customFormat="false" ht="12.75" hidden="false" customHeight="false" outlineLevel="0" collapsed="false">
      <c r="A4" s="149" t="s">
        <v>153</v>
      </c>
      <c r="B4" s="150" t="s">
        <v>151</v>
      </c>
      <c r="C4" s="151" t="n">
        <v>2</v>
      </c>
      <c r="D4" s="149" t="s">
        <v>153</v>
      </c>
      <c r="E4" s="150" t="s">
        <v>151</v>
      </c>
      <c r="F4" s="151" t="n">
        <v>0</v>
      </c>
      <c r="G4" s="149" t="s">
        <v>153</v>
      </c>
      <c r="H4" s="150" t="s">
        <v>151</v>
      </c>
      <c r="I4" s="63" t="s">
        <v>154</v>
      </c>
      <c r="J4" s="64" t="s">
        <v>155</v>
      </c>
      <c r="K4" s="65"/>
      <c r="L4" s="67"/>
      <c r="M4" s="152" t="n">
        <v>-2</v>
      </c>
      <c r="N4" s="153" t="n">
        <v>3</v>
      </c>
      <c r="O4" s="65"/>
      <c r="P4" s="66"/>
      <c r="Q4" s="127"/>
    </row>
    <row r="5" customFormat="false" ht="12.75" hidden="false" customHeight="false" outlineLevel="0" collapsed="false">
      <c r="A5" s="149" t="s">
        <v>156</v>
      </c>
      <c r="B5" s="150" t="s">
        <v>157</v>
      </c>
      <c r="C5" s="151" t="n">
        <v>3</v>
      </c>
      <c r="D5" s="149" t="s">
        <v>156</v>
      </c>
      <c r="E5" s="150" t="s">
        <v>157</v>
      </c>
      <c r="F5" s="151" t="n">
        <v>0</v>
      </c>
      <c r="G5" s="149" t="s">
        <v>156</v>
      </c>
      <c r="H5" s="150" t="s">
        <v>157</v>
      </c>
      <c r="I5" s="63" t="s">
        <v>158</v>
      </c>
      <c r="J5" s="64" t="s">
        <v>159</v>
      </c>
      <c r="K5" s="64" t="s">
        <v>160</v>
      </c>
      <c r="L5" s="67"/>
      <c r="M5" s="152" t="n">
        <v>-1</v>
      </c>
      <c r="N5" s="154" t="n">
        <v>3</v>
      </c>
      <c r="O5" s="153" t="n">
        <v>-1</v>
      </c>
      <c r="P5" s="66"/>
      <c r="Q5" s="127"/>
    </row>
    <row r="6" customFormat="false" ht="12.75" hidden="false" customHeight="false" outlineLevel="0" collapsed="false">
      <c r="A6" s="149" t="s">
        <v>161</v>
      </c>
      <c r="B6" s="150" t="s">
        <v>162</v>
      </c>
      <c r="C6" s="151" t="n">
        <v>3</v>
      </c>
      <c r="D6" s="149" t="s">
        <v>161</v>
      </c>
      <c r="E6" s="150" t="s">
        <v>162</v>
      </c>
      <c r="F6" s="151" t="n">
        <v>0</v>
      </c>
      <c r="G6" s="149" t="s">
        <v>161</v>
      </c>
      <c r="H6" s="150" t="s">
        <v>162</v>
      </c>
      <c r="I6" s="63" t="s">
        <v>163</v>
      </c>
      <c r="J6" s="64" t="s">
        <v>164</v>
      </c>
      <c r="K6" s="64" t="s">
        <v>164</v>
      </c>
      <c r="L6" s="67"/>
      <c r="M6" s="152" t="n">
        <v>0</v>
      </c>
      <c r="N6" s="153" t="n">
        <v>1</v>
      </c>
      <c r="O6" s="153" t="n">
        <v>-2</v>
      </c>
      <c r="P6" s="66"/>
      <c r="Q6" s="127"/>
    </row>
    <row r="7" customFormat="false" ht="12.75" hidden="false" customHeight="false" outlineLevel="0" collapsed="false">
      <c r="A7" s="149" t="s">
        <v>165</v>
      </c>
      <c r="B7" s="150" t="s">
        <v>157</v>
      </c>
      <c r="C7" s="151" t="n">
        <v>2</v>
      </c>
      <c r="D7" s="149" t="s">
        <v>165</v>
      </c>
      <c r="E7" s="150" t="s">
        <v>157</v>
      </c>
      <c r="F7" s="151" t="n">
        <v>2</v>
      </c>
      <c r="G7" s="149" t="s">
        <v>165</v>
      </c>
      <c r="H7" s="150" t="s">
        <v>157</v>
      </c>
      <c r="I7" s="63" t="s">
        <v>152</v>
      </c>
      <c r="J7" s="64" t="s">
        <v>152</v>
      </c>
      <c r="K7" s="65"/>
      <c r="L7" s="67"/>
      <c r="M7" s="152" t="n">
        <v>-1</v>
      </c>
      <c r="N7" s="153" t="n">
        <v>2</v>
      </c>
      <c r="O7" s="65"/>
      <c r="P7" s="66"/>
      <c r="Q7" s="127"/>
    </row>
    <row r="8" customFormat="false" ht="12.75" hidden="false" customHeight="false" outlineLevel="0" collapsed="false">
      <c r="A8" s="149" t="s">
        <v>166</v>
      </c>
      <c r="B8" s="150" t="s">
        <v>167</v>
      </c>
      <c r="C8" s="151" t="n">
        <v>1</v>
      </c>
      <c r="D8" s="149" t="s">
        <v>166</v>
      </c>
      <c r="E8" s="150" t="s">
        <v>167</v>
      </c>
      <c r="F8" s="151" t="n">
        <v>0</v>
      </c>
      <c r="G8" s="149" t="s">
        <v>166</v>
      </c>
      <c r="H8" s="150" t="s">
        <v>167</v>
      </c>
      <c r="I8" s="63" t="s">
        <v>168</v>
      </c>
      <c r="J8" s="65"/>
      <c r="K8" s="65"/>
      <c r="L8" s="67"/>
      <c r="M8" s="152" t="n">
        <v>2</v>
      </c>
      <c r="N8" s="65"/>
      <c r="O8" s="65"/>
      <c r="P8" s="66"/>
      <c r="Q8" s="127"/>
    </row>
    <row r="9" customFormat="false" ht="12.75" hidden="false" customHeight="false" outlineLevel="0" collapsed="false">
      <c r="A9" s="149" t="s">
        <v>169</v>
      </c>
      <c r="B9" s="150" t="s">
        <v>157</v>
      </c>
      <c r="C9" s="151" t="n">
        <v>3</v>
      </c>
      <c r="D9" s="149" t="s">
        <v>169</v>
      </c>
      <c r="E9" s="150" t="s">
        <v>157</v>
      </c>
      <c r="F9" s="151" t="n">
        <v>1</v>
      </c>
      <c r="G9" s="149" t="s">
        <v>169</v>
      </c>
      <c r="H9" s="150" t="s">
        <v>157</v>
      </c>
      <c r="I9" s="63" t="s">
        <v>170</v>
      </c>
      <c r="J9" s="64" t="s">
        <v>171</v>
      </c>
      <c r="K9" s="64" t="s">
        <v>172</v>
      </c>
      <c r="L9" s="67"/>
      <c r="M9" s="152" t="n">
        <v>2</v>
      </c>
      <c r="N9" s="153" t="n">
        <v>-1</v>
      </c>
      <c r="O9" s="153" t="n">
        <v>0</v>
      </c>
      <c r="P9" s="66"/>
      <c r="Q9" s="127"/>
    </row>
    <row r="10" customFormat="false" ht="12.75" hidden="false" customHeight="false" outlineLevel="0" collapsed="false">
      <c r="A10" s="149" t="s">
        <v>173</v>
      </c>
      <c r="B10" s="150" t="s">
        <v>157</v>
      </c>
      <c r="C10" s="151" t="n">
        <v>3</v>
      </c>
      <c r="D10" s="149" t="s">
        <v>173</v>
      </c>
      <c r="E10" s="150" t="s">
        <v>157</v>
      </c>
      <c r="F10" s="151" t="n">
        <v>1</v>
      </c>
      <c r="G10" s="149" t="s">
        <v>173</v>
      </c>
      <c r="H10" s="150" t="s">
        <v>157</v>
      </c>
      <c r="I10" s="63" t="s">
        <v>174</v>
      </c>
      <c r="J10" s="64" t="s">
        <v>171</v>
      </c>
      <c r="K10" s="64" t="s">
        <v>159</v>
      </c>
      <c r="L10" s="67"/>
      <c r="M10" s="152" t="n">
        <v>1</v>
      </c>
      <c r="N10" s="153" t="n">
        <v>0</v>
      </c>
      <c r="O10" s="153" t="n">
        <v>2</v>
      </c>
      <c r="P10" s="66"/>
      <c r="Q10" s="127"/>
    </row>
    <row r="11" customFormat="false" ht="12.75" hidden="false" customHeight="false" outlineLevel="0" collapsed="false">
      <c r="A11" s="149" t="s">
        <v>175</v>
      </c>
      <c r="B11" s="150" t="s">
        <v>176</v>
      </c>
      <c r="C11" s="151" t="n">
        <v>2</v>
      </c>
      <c r="D11" s="149" t="s">
        <v>175</v>
      </c>
      <c r="E11" s="150" t="s">
        <v>176</v>
      </c>
      <c r="F11" s="151" t="n">
        <v>0</v>
      </c>
      <c r="G11" s="149" t="s">
        <v>175</v>
      </c>
      <c r="H11" s="150" t="s">
        <v>176</v>
      </c>
      <c r="I11" s="63" t="s">
        <v>168</v>
      </c>
      <c r="J11" s="64" t="s">
        <v>177</v>
      </c>
      <c r="K11" s="65"/>
      <c r="L11" s="67"/>
      <c r="M11" s="152" t="n">
        <v>3</v>
      </c>
      <c r="N11" s="153" t="n">
        <v>2</v>
      </c>
      <c r="O11" s="65"/>
      <c r="P11" s="66"/>
      <c r="Q11" s="127"/>
    </row>
    <row r="12" customFormat="false" ht="12.75" hidden="false" customHeight="false" outlineLevel="0" collapsed="false">
      <c r="A12" s="149" t="s">
        <v>178</v>
      </c>
      <c r="B12" s="150" t="s">
        <v>176</v>
      </c>
      <c r="C12" s="151" t="n">
        <v>2</v>
      </c>
      <c r="D12" s="149" t="s">
        <v>178</v>
      </c>
      <c r="E12" s="150" t="s">
        <v>176</v>
      </c>
      <c r="F12" s="151" t="n">
        <v>0</v>
      </c>
      <c r="G12" s="149" t="s">
        <v>178</v>
      </c>
      <c r="H12" s="150" t="s">
        <v>176</v>
      </c>
      <c r="I12" s="63" t="s">
        <v>18</v>
      </c>
      <c r="J12" s="64" t="s">
        <v>163</v>
      </c>
      <c r="K12" s="65"/>
      <c r="L12" s="67"/>
      <c r="M12" s="152" t="n">
        <v>0</v>
      </c>
      <c r="N12" s="153" t="n">
        <v>-2</v>
      </c>
      <c r="O12" s="65"/>
      <c r="P12" s="66"/>
      <c r="Q12" s="127"/>
    </row>
    <row r="13" customFormat="false" ht="12.75" hidden="false" customHeight="false" outlineLevel="0" collapsed="false">
      <c r="A13" s="149" t="s">
        <v>179</v>
      </c>
      <c r="B13" s="150" t="s">
        <v>180</v>
      </c>
      <c r="C13" s="151" t="n">
        <v>2</v>
      </c>
      <c r="D13" s="149" t="s">
        <v>179</v>
      </c>
      <c r="E13" s="150" t="s">
        <v>180</v>
      </c>
      <c r="F13" s="151" t="n">
        <v>1</v>
      </c>
      <c r="G13" s="149" t="s">
        <v>179</v>
      </c>
      <c r="H13" s="150" t="s">
        <v>180</v>
      </c>
      <c r="I13" s="63" t="s">
        <v>170</v>
      </c>
      <c r="J13" s="64" t="s">
        <v>181</v>
      </c>
      <c r="K13" s="65"/>
      <c r="L13" s="67"/>
      <c r="M13" s="152" t="n">
        <v>-2</v>
      </c>
      <c r="N13" s="153" t="n">
        <v>-2</v>
      </c>
      <c r="O13" s="65"/>
      <c r="P13" s="66"/>
      <c r="Q13" s="127"/>
    </row>
    <row r="14" customFormat="false" ht="12.75" hidden="false" customHeight="false" outlineLevel="0" collapsed="false">
      <c r="A14" s="149" t="s">
        <v>182</v>
      </c>
      <c r="B14" s="150" t="s">
        <v>151</v>
      </c>
      <c r="C14" s="151" t="n">
        <v>3</v>
      </c>
      <c r="D14" s="149" t="s">
        <v>182</v>
      </c>
      <c r="E14" s="150" t="s">
        <v>151</v>
      </c>
      <c r="F14" s="151" t="n">
        <v>3</v>
      </c>
      <c r="G14" s="149" t="s">
        <v>182</v>
      </c>
      <c r="H14" s="150" t="s">
        <v>151</v>
      </c>
      <c r="I14" s="63" t="s">
        <v>183</v>
      </c>
      <c r="J14" s="64" t="s">
        <v>184</v>
      </c>
      <c r="K14" s="64" t="s">
        <v>184</v>
      </c>
      <c r="L14" s="67"/>
      <c r="M14" s="152" t="n">
        <v>1</v>
      </c>
      <c r="N14" s="153" t="n">
        <v>0</v>
      </c>
      <c r="O14" s="153" t="n">
        <v>3</v>
      </c>
      <c r="P14" s="66"/>
      <c r="Q14" s="127"/>
    </row>
    <row r="15" customFormat="false" ht="12.75" hidden="false" customHeight="false" outlineLevel="0" collapsed="false">
      <c r="A15" s="149" t="s">
        <v>185</v>
      </c>
      <c r="B15" s="150" t="s">
        <v>186</v>
      </c>
      <c r="C15" s="151" t="n">
        <v>3</v>
      </c>
      <c r="D15" s="149" t="s">
        <v>185</v>
      </c>
      <c r="E15" s="150" t="s">
        <v>186</v>
      </c>
      <c r="F15" s="151" t="n">
        <v>3</v>
      </c>
      <c r="G15" s="149" t="s">
        <v>185</v>
      </c>
      <c r="H15" s="150" t="s">
        <v>186</v>
      </c>
      <c r="I15" s="63" t="s">
        <v>183</v>
      </c>
      <c r="J15" s="64" t="s">
        <v>187</v>
      </c>
      <c r="K15" s="64" t="s">
        <v>188</v>
      </c>
      <c r="L15" s="67"/>
      <c r="M15" s="152" t="n">
        <v>2</v>
      </c>
      <c r="N15" s="153" t="n">
        <v>2</v>
      </c>
      <c r="O15" s="153" t="n">
        <v>-2</v>
      </c>
      <c r="P15" s="66"/>
      <c r="Q15" s="127"/>
    </row>
    <row r="16" customFormat="false" ht="12.75" hidden="false" customHeight="false" outlineLevel="0" collapsed="false">
      <c r="A16" s="149" t="s">
        <v>189</v>
      </c>
      <c r="B16" s="150" t="s">
        <v>186</v>
      </c>
      <c r="C16" s="151" t="n">
        <v>3</v>
      </c>
      <c r="D16" s="149" t="s">
        <v>189</v>
      </c>
      <c r="E16" s="150" t="s">
        <v>186</v>
      </c>
      <c r="F16" s="151" t="n">
        <v>0</v>
      </c>
      <c r="G16" s="149" t="s">
        <v>189</v>
      </c>
      <c r="H16" s="150" t="s">
        <v>186</v>
      </c>
      <c r="I16" s="63" t="s">
        <v>190</v>
      </c>
      <c r="J16" s="64" t="s">
        <v>191</v>
      </c>
      <c r="K16" s="64" t="s">
        <v>192</v>
      </c>
      <c r="L16" s="67"/>
      <c r="M16" s="155" t="n">
        <v>-2</v>
      </c>
      <c r="N16" s="154" t="n">
        <v>0</v>
      </c>
      <c r="O16" s="153" t="n">
        <v>3</v>
      </c>
      <c r="P16" s="66"/>
      <c r="Q16" s="127"/>
    </row>
    <row r="17" customFormat="false" ht="12.75" hidden="false" customHeight="false" outlineLevel="0" collapsed="false">
      <c r="A17" s="149" t="s">
        <v>193</v>
      </c>
      <c r="B17" s="150" t="s">
        <v>186</v>
      </c>
      <c r="C17" s="151" t="n">
        <v>1</v>
      </c>
      <c r="D17" s="149" t="s">
        <v>193</v>
      </c>
      <c r="E17" s="150" t="s">
        <v>186</v>
      </c>
      <c r="F17" s="151" t="n">
        <v>0</v>
      </c>
      <c r="G17" s="149" t="s">
        <v>193</v>
      </c>
      <c r="H17" s="150" t="s">
        <v>186</v>
      </c>
      <c r="I17" s="63" t="s">
        <v>194</v>
      </c>
      <c r="J17" s="65"/>
      <c r="K17" s="65"/>
      <c r="L17" s="67"/>
      <c r="M17" s="155" t="n">
        <v>-1</v>
      </c>
      <c r="N17" s="65"/>
      <c r="O17" s="65"/>
      <c r="P17" s="66"/>
      <c r="Q17" s="127"/>
    </row>
    <row r="18" customFormat="false" ht="12.75" hidden="false" customHeight="false" outlineLevel="0" collapsed="false">
      <c r="A18" s="149" t="s">
        <v>195</v>
      </c>
      <c r="B18" s="150" t="s">
        <v>196</v>
      </c>
      <c r="C18" s="151" t="n">
        <v>2</v>
      </c>
      <c r="D18" s="149" t="s">
        <v>195</v>
      </c>
      <c r="E18" s="150" t="s">
        <v>196</v>
      </c>
      <c r="F18" s="151" t="n">
        <v>0</v>
      </c>
      <c r="G18" s="149" t="s">
        <v>195</v>
      </c>
      <c r="H18" s="150" t="s">
        <v>196</v>
      </c>
      <c r="I18" s="63" t="s">
        <v>159</v>
      </c>
      <c r="J18" s="64" t="s">
        <v>160</v>
      </c>
      <c r="K18" s="65"/>
      <c r="L18" s="67"/>
      <c r="M18" s="155" t="n">
        <v>-1</v>
      </c>
      <c r="N18" s="153" t="n">
        <v>3</v>
      </c>
      <c r="O18" s="65"/>
      <c r="P18" s="66"/>
      <c r="Q18" s="127"/>
    </row>
    <row r="19" customFormat="false" ht="12.75" hidden="false" customHeight="false" outlineLevel="0" collapsed="false">
      <c r="A19" s="149" t="s">
        <v>197</v>
      </c>
      <c r="B19" s="150" t="s">
        <v>196</v>
      </c>
      <c r="C19" s="151" t="n">
        <v>1</v>
      </c>
      <c r="D19" s="149" t="s">
        <v>197</v>
      </c>
      <c r="E19" s="150" t="s">
        <v>196</v>
      </c>
      <c r="F19" s="151" t="n">
        <v>0</v>
      </c>
      <c r="G19" s="149" t="s">
        <v>197</v>
      </c>
      <c r="H19" s="150" t="s">
        <v>196</v>
      </c>
      <c r="I19" s="63" t="s">
        <v>198</v>
      </c>
      <c r="J19" s="65"/>
      <c r="K19" s="65"/>
      <c r="L19" s="67"/>
      <c r="M19" s="155" t="n">
        <v>-2</v>
      </c>
      <c r="N19" s="65"/>
      <c r="O19" s="65"/>
      <c r="P19" s="66"/>
      <c r="Q19" s="127"/>
    </row>
    <row r="20" customFormat="false" ht="12.75" hidden="false" customHeight="false" outlineLevel="0" collapsed="false">
      <c r="A20" s="149" t="s">
        <v>199</v>
      </c>
      <c r="B20" s="150" t="s">
        <v>200</v>
      </c>
      <c r="C20" s="151" t="n">
        <v>3</v>
      </c>
      <c r="D20" s="149" t="s">
        <v>199</v>
      </c>
      <c r="E20" s="150" t="s">
        <v>200</v>
      </c>
      <c r="F20" s="151" t="n">
        <v>1</v>
      </c>
      <c r="G20" s="149" t="s">
        <v>199</v>
      </c>
      <c r="H20" s="150" t="s">
        <v>200</v>
      </c>
      <c r="I20" s="63" t="s">
        <v>194</v>
      </c>
      <c r="J20" s="64" t="s">
        <v>201</v>
      </c>
      <c r="K20" s="64" t="s">
        <v>202</v>
      </c>
      <c r="L20" s="67"/>
      <c r="M20" s="155" t="n">
        <v>-1</v>
      </c>
      <c r="N20" s="153" t="n">
        <v>0</v>
      </c>
      <c r="O20" s="153" t="n">
        <v>-2</v>
      </c>
      <c r="P20" s="66"/>
      <c r="Q20" s="127"/>
    </row>
    <row r="21" customFormat="false" ht="12.75" hidden="false" customHeight="false" outlineLevel="0" collapsed="false">
      <c r="A21" s="149" t="s">
        <v>203</v>
      </c>
      <c r="B21" s="150" t="s">
        <v>204</v>
      </c>
      <c r="C21" s="151" t="n">
        <v>1</v>
      </c>
      <c r="D21" s="149" t="s">
        <v>203</v>
      </c>
      <c r="E21" s="150" t="s">
        <v>204</v>
      </c>
      <c r="F21" s="151" t="n">
        <v>0</v>
      </c>
      <c r="G21" s="149" t="s">
        <v>203</v>
      </c>
      <c r="H21" s="150" t="s">
        <v>204</v>
      </c>
      <c r="I21" s="63" t="s">
        <v>205</v>
      </c>
      <c r="J21" s="65"/>
      <c r="K21" s="65"/>
      <c r="L21" s="67"/>
      <c r="M21" s="155" t="n">
        <v>2</v>
      </c>
      <c r="N21" s="65"/>
      <c r="O21" s="65"/>
      <c r="P21" s="66"/>
      <c r="Q21" s="127"/>
    </row>
    <row r="22" customFormat="false" ht="12.75" hidden="false" customHeight="false" outlineLevel="0" collapsed="false">
      <c r="A22" s="149" t="s">
        <v>206</v>
      </c>
      <c r="B22" s="150" t="s">
        <v>204</v>
      </c>
      <c r="C22" s="151" t="n">
        <v>2</v>
      </c>
      <c r="D22" s="149" t="s">
        <v>206</v>
      </c>
      <c r="E22" s="150" t="s">
        <v>204</v>
      </c>
      <c r="F22" s="151" t="n">
        <v>0</v>
      </c>
      <c r="G22" s="149" t="s">
        <v>206</v>
      </c>
      <c r="H22" s="150" t="s">
        <v>204</v>
      </c>
      <c r="I22" s="63" t="s">
        <v>158</v>
      </c>
      <c r="J22" s="64" t="s">
        <v>163</v>
      </c>
      <c r="K22" s="65"/>
      <c r="L22" s="67"/>
      <c r="M22" s="155" t="n">
        <v>1</v>
      </c>
      <c r="N22" s="153" t="n">
        <v>1</v>
      </c>
      <c r="O22" s="65"/>
      <c r="P22" s="66"/>
      <c r="Q22" s="127"/>
    </row>
    <row r="23" customFormat="false" ht="12.75" hidden="false" customHeight="false" outlineLevel="0" collapsed="false">
      <c r="A23" s="149" t="s">
        <v>207</v>
      </c>
      <c r="B23" s="150" t="s">
        <v>208</v>
      </c>
      <c r="C23" s="151" t="n">
        <v>3</v>
      </c>
      <c r="D23" s="149" t="s">
        <v>207</v>
      </c>
      <c r="E23" s="150" t="s">
        <v>208</v>
      </c>
      <c r="F23" s="151" t="n">
        <v>3</v>
      </c>
      <c r="G23" s="149" t="s">
        <v>207</v>
      </c>
      <c r="H23" s="150" t="s">
        <v>208</v>
      </c>
      <c r="I23" s="63" t="s">
        <v>152</v>
      </c>
      <c r="J23" s="64" t="s">
        <v>152</v>
      </c>
      <c r="K23" s="64" t="s">
        <v>188</v>
      </c>
      <c r="L23" s="67"/>
      <c r="M23" s="152" t="n">
        <v>0</v>
      </c>
      <c r="N23" s="153" t="n">
        <v>1</v>
      </c>
      <c r="O23" s="153" t="n">
        <v>-1</v>
      </c>
      <c r="P23" s="66"/>
      <c r="Q23" s="127"/>
    </row>
    <row r="24" customFormat="false" ht="12.75" hidden="false" customHeight="false" outlineLevel="0" collapsed="false">
      <c r="A24" s="149" t="s">
        <v>209</v>
      </c>
      <c r="B24" s="150" t="s">
        <v>210</v>
      </c>
      <c r="C24" s="151" t="n">
        <v>3</v>
      </c>
      <c r="D24" s="149" t="s">
        <v>209</v>
      </c>
      <c r="E24" s="150" t="s">
        <v>210</v>
      </c>
      <c r="F24" s="151" t="n">
        <v>0</v>
      </c>
      <c r="G24" s="149" t="s">
        <v>209</v>
      </c>
      <c r="H24" s="150" t="s">
        <v>210</v>
      </c>
      <c r="I24" s="63" t="s">
        <v>181</v>
      </c>
      <c r="J24" s="64" t="s">
        <v>163</v>
      </c>
      <c r="K24" s="64" t="s">
        <v>164</v>
      </c>
      <c r="L24" s="67"/>
      <c r="M24" s="155" t="n">
        <v>2</v>
      </c>
      <c r="N24" s="153" t="n">
        <v>3</v>
      </c>
      <c r="O24" s="153" t="n">
        <v>0</v>
      </c>
      <c r="P24" s="66"/>
      <c r="Q24" s="127"/>
    </row>
    <row r="25" customFormat="false" ht="12.75" hidden="false" customHeight="false" outlineLevel="0" collapsed="false">
      <c r="A25" s="149" t="s">
        <v>211</v>
      </c>
      <c r="B25" s="150" t="s">
        <v>208</v>
      </c>
      <c r="C25" s="151" t="n">
        <v>2</v>
      </c>
      <c r="D25" s="149" t="s">
        <v>211</v>
      </c>
      <c r="E25" s="150" t="s">
        <v>208</v>
      </c>
      <c r="F25" s="151" t="n">
        <v>0</v>
      </c>
      <c r="G25" s="149" t="s">
        <v>211</v>
      </c>
      <c r="H25" s="150" t="s">
        <v>208</v>
      </c>
      <c r="I25" s="63" t="s">
        <v>212</v>
      </c>
      <c r="J25" s="64" t="s">
        <v>213</v>
      </c>
      <c r="K25" s="65"/>
      <c r="L25" s="67"/>
      <c r="M25" s="155" t="n">
        <v>1</v>
      </c>
      <c r="N25" s="154" t="n">
        <v>3</v>
      </c>
      <c r="O25" s="65"/>
      <c r="P25" s="66"/>
      <c r="Q25" s="127"/>
    </row>
    <row r="26" customFormat="false" ht="12.75" hidden="false" customHeight="false" outlineLevel="0" collapsed="false">
      <c r="A26" s="149" t="s">
        <v>214</v>
      </c>
      <c r="B26" s="150" t="s">
        <v>200</v>
      </c>
      <c r="C26" s="151" t="n">
        <v>4</v>
      </c>
      <c r="D26" s="149" t="s">
        <v>214</v>
      </c>
      <c r="E26" s="150" t="s">
        <v>200</v>
      </c>
      <c r="F26" s="151" t="n">
        <v>3</v>
      </c>
      <c r="G26" s="149" t="s">
        <v>214</v>
      </c>
      <c r="H26" s="150" t="s">
        <v>200</v>
      </c>
      <c r="I26" s="63" t="s">
        <v>215</v>
      </c>
      <c r="J26" s="64" t="s">
        <v>191</v>
      </c>
      <c r="K26" s="64" t="s">
        <v>216</v>
      </c>
      <c r="L26" s="74" t="s">
        <v>188</v>
      </c>
      <c r="M26" s="152" t="n">
        <v>3</v>
      </c>
      <c r="N26" s="153" t="n">
        <v>1</v>
      </c>
      <c r="O26" s="153" t="n">
        <v>-1</v>
      </c>
      <c r="P26" s="156" t="n">
        <v>3</v>
      </c>
      <c r="Q26" s="127"/>
    </row>
    <row r="27" customFormat="false" ht="13.5" hidden="false" customHeight="false" outlineLevel="0" collapsed="false">
      <c r="A27" s="157" t="s">
        <v>217</v>
      </c>
      <c r="B27" s="158" t="s">
        <v>200</v>
      </c>
      <c r="C27" s="159" t="n">
        <v>3</v>
      </c>
      <c r="D27" s="157" t="s">
        <v>217</v>
      </c>
      <c r="E27" s="158" t="s">
        <v>200</v>
      </c>
      <c r="F27" s="159" t="n">
        <v>0</v>
      </c>
      <c r="G27" s="157" t="s">
        <v>217</v>
      </c>
      <c r="H27" s="158" t="s">
        <v>200</v>
      </c>
      <c r="I27" s="82" t="s">
        <v>194</v>
      </c>
      <c r="J27" s="83" t="s">
        <v>218</v>
      </c>
      <c r="K27" s="83" t="s">
        <v>218</v>
      </c>
      <c r="L27" s="86"/>
      <c r="M27" s="160" t="n">
        <v>0</v>
      </c>
      <c r="N27" s="161" t="n">
        <v>1</v>
      </c>
      <c r="O27" s="161" t="n">
        <v>2</v>
      </c>
      <c r="P27" s="85"/>
      <c r="Q27" s="127"/>
    </row>
    <row r="28" customFormat="false" ht="12" hidden="false" customHeight="false" outlineLevel="0" collapsed="false">
      <c r="A28" s="128"/>
      <c r="B28" s="128"/>
      <c r="C28" s="128" t="n">
        <f aca="false">SUM(C3:C27)</f>
        <v>59</v>
      </c>
      <c r="D28" s="128"/>
      <c r="E28" s="128"/>
      <c r="F28" s="128" t="n">
        <f aca="false">SUM(F3:F27)</f>
        <v>20</v>
      </c>
      <c r="G28" s="128"/>
      <c r="H28" s="128"/>
      <c r="I28" s="128"/>
      <c r="J28" s="128"/>
      <c r="K28" s="128"/>
      <c r="L28" s="128"/>
      <c r="M28" s="128"/>
      <c r="Q28" s="127"/>
    </row>
    <row r="29" customFormat="false" ht="12.75" hidden="false" customHeight="false" outlineLevel="0" collapsed="false">
      <c r="M29" s="128"/>
      <c r="Q29" s="127"/>
    </row>
    <row r="30" customFormat="false" ht="16.5" hidden="false" customHeight="false" outlineLevel="0" collapsed="false">
      <c r="A30" s="129" t="s">
        <v>219</v>
      </c>
      <c r="B30" s="129"/>
      <c r="C30" s="129"/>
      <c r="D30" s="129" t="s">
        <v>220</v>
      </c>
      <c r="E30" s="129"/>
      <c r="F30" s="129"/>
      <c r="M30" s="128"/>
      <c r="Q30" s="127"/>
    </row>
    <row r="31" customFormat="false" ht="37.5" hidden="false" customHeight="false" outlineLevel="0" collapsed="false">
      <c r="A31" s="132" t="s">
        <v>149</v>
      </c>
      <c r="B31" s="133" t="s">
        <v>49</v>
      </c>
      <c r="C31" s="134" t="s">
        <v>50</v>
      </c>
      <c r="D31" s="132" t="s">
        <v>149</v>
      </c>
      <c r="E31" s="133" t="s">
        <v>49</v>
      </c>
      <c r="F31" s="134" t="s">
        <v>50</v>
      </c>
      <c r="H31" s="107" t="s">
        <v>146</v>
      </c>
      <c r="I31" s="107"/>
      <c r="J31" s="107"/>
      <c r="K31" s="107"/>
      <c r="L31" s="107"/>
      <c r="M31" s="107"/>
      <c r="N31" s="107"/>
      <c r="O31" s="107"/>
      <c r="P31" s="107"/>
    </row>
    <row r="32" customFormat="false" ht="12.75" hidden="false" customHeight="false" outlineLevel="0" collapsed="false">
      <c r="A32" s="141" t="s">
        <v>150</v>
      </c>
      <c r="B32" s="142" t="s">
        <v>151</v>
      </c>
      <c r="C32" s="143" t="n">
        <v>0</v>
      </c>
      <c r="D32" s="141" t="s">
        <v>150</v>
      </c>
      <c r="E32" s="142" t="s">
        <v>151</v>
      </c>
      <c r="F32" s="143" t="n">
        <v>2</v>
      </c>
      <c r="H32" s="108"/>
      <c r="I32" s="109" t="s">
        <v>21</v>
      </c>
      <c r="J32" s="109" t="s">
        <v>34</v>
      </c>
      <c r="K32" s="109" t="s">
        <v>8</v>
      </c>
      <c r="L32" s="109" t="s">
        <v>27</v>
      </c>
      <c r="M32" s="109" t="s">
        <v>12</v>
      </c>
      <c r="N32" s="109" t="s">
        <v>18</v>
      </c>
      <c r="O32" s="109" t="s">
        <v>24</v>
      </c>
      <c r="P32" s="162" t="s">
        <v>32</v>
      </c>
    </row>
    <row r="33" customFormat="false" ht="12" hidden="false" customHeight="false" outlineLevel="0" collapsed="false">
      <c r="A33" s="149" t="s">
        <v>153</v>
      </c>
      <c r="B33" s="150" t="s">
        <v>151</v>
      </c>
      <c r="C33" s="151" t="n">
        <v>2</v>
      </c>
      <c r="D33" s="149" t="s">
        <v>153</v>
      </c>
      <c r="E33" s="150" t="s">
        <v>151</v>
      </c>
      <c r="F33" s="151" t="n">
        <v>1</v>
      </c>
      <c r="H33" s="114" t="n">
        <v>3</v>
      </c>
      <c r="I33" s="115" t="n">
        <v>4</v>
      </c>
      <c r="J33" s="116" t="n">
        <v>4</v>
      </c>
      <c r="K33" s="116" t="n">
        <v>4</v>
      </c>
      <c r="L33" s="116" t="n">
        <v>3</v>
      </c>
      <c r="M33" s="116" t="n">
        <v>4</v>
      </c>
      <c r="N33" s="116" t="n">
        <v>4</v>
      </c>
      <c r="O33" s="116" t="n">
        <v>3</v>
      </c>
      <c r="P33" s="163" t="n">
        <v>3</v>
      </c>
    </row>
    <row r="34" customFormat="false" ht="12" hidden="false" customHeight="false" outlineLevel="0" collapsed="false">
      <c r="A34" s="149" t="s">
        <v>156</v>
      </c>
      <c r="B34" s="150" t="s">
        <v>157</v>
      </c>
      <c r="C34" s="151" t="n">
        <v>1</v>
      </c>
      <c r="D34" s="149" t="s">
        <v>156</v>
      </c>
      <c r="E34" s="150" t="s">
        <v>157</v>
      </c>
      <c r="F34" s="151" t="n">
        <v>0</v>
      </c>
      <c r="H34" s="114" t="n">
        <v>2</v>
      </c>
      <c r="I34" s="120" t="n">
        <v>4</v>
      </c>
      <c r="J34" s="121" t="n">
        <v>3</v>
      </c>
      <c r="K34" s="121" t="n">
        <v>3</v>
      </c>
      <c r="L34" s="121" t="n">
        <v>4</v>
      </c>
      <c r="M34" s="121" t="n">
        <v>4</v>
      </c>
      <c r="N34" s="121" t="n">
        <v>3</v>
      </c>
      <c r="O34" s="121" t="n">
        <v>3</v>
      </c>
      <c r="P34" s="151" t="n">
        <v>3</v>
      </c>
    </row>
    <row r="35" customFormat="false" ht="12" hidden="false" customHeight="false" outlineLevel="0" collapsed="false">
      <c r="A35" s="149" t="s">
        <v>161</v>
      </c>
      <c r="B35" s="150" t="s">
        <v>162</v>
      </c>
      <c r="C35" s="151" t="n">
        <v>0</v>
      </c>
      <c r="D35" s="149" t="s">
        <v>161</v>
      </c>
      <c r="E35" s="150" t="s">
        <v>162</v>
      </c>
      <c r="F35" s="151" t="n">
        <v>0</v>
      </c>
      <c r="H35" s="114" t="n">
        <v>1</v>
      </c>
      <c r="I35" s="120" t="n">
        <v>3</v>
      </c>
      <c r="J35" s="121" t="n">
        <v>3</v>
      </c>
      <c r="K35" s="121" t="n">
        <v>3</v>
      </c>
      <c r="L35" s="121" t="n">
        <v>3</v>
      </c>
      <c r="M35" s="121" t="n">
        <v>3</v>
      </c>
      <c r="N35" s="121" t="n">
        <v>3</v>
      </c>
      <c r="O35" s="121" t="n">
        <v>3</v>
      </c>
      <c r="P35" s="151" t="n">
        <v>3</v>
      </c>
    </row>
    <row r="36" customFormat="false" ht="12" hidden="false" customHeight="false" outlineLevel="0" collapsed="false">
      <c r="A36" s="149" t="s">
        <v>165</v>
      </c>
      <c r="B36" s="150" t="s">
        <v>157</v>
      </c>
      <c r="C36" s="151" t="n">
        <v>0</v>
      </c>
      <c r="D36" s="149" t="s">
        <v>165</v>
      </c>
      <c r="E36" s="150" t="s">
        <v>157</v>
      </c>
      <c r="F36" s="151" t="n">
        <v>2</v>
      </c>
      <c r="H36" s="114" t="n">
        <v>0</v>
      </c>
      <c r="I36" s="120" t="n">
        <v>3</v>
      </c>
      <c r="J36" s="121" t="n">
        <v>3</v>
      </c>
      <c r="K36" s="121" t="n">
        <v>4</v>
      </c>
      <c r="L36" s="121" t="n">
        <v>3</v>
      </c>
      <c r="M36" s="121" t="n">
        <v>3</v>
      </c>
      <c r="N36" s="121" t="n">
        <v>3</v>
      </c>
      <c r="O36" s="121" t="n">
        <v>3</v>
      </c>
      <c r="P36" s="151" t="n">
        <v>4</v>
      </c>
    </row>
    <row r="37" customFormat="false" ht="12" hidden="false" customHeight="false" outlineLevel="0" collapsed="false">
      <c r="A37" s="149" t="s">
        <v>166</v>
      </c>
      <c r="B37" s="150" t="s">
        <v>167</v>
      </c>
      <c r="C37" s="151" t="n">
        <v>0</v>
      </c>
      <c r="D37" s="149" t="s">
        <v>166</v>
      </c>
      <c r="E37" s="150" t="s">
        <v>167</v>
      </c>
      <c r="F37" s="151" t="n">
        <v>1</v>
      </c>
      <c r="H37" s="114" t="n">
        <v>-1</v>
      </c>
      <c r="I37" s="120" t="n">
        <v>3</v>
      </c>
      <c r="J37" s="121" t="n">
        <v>3</v>
      </c>
      <c r="K37" s="121" t="n">
        <v>3</v>
      </c>
      <c r="L37" s="121" t="n">
        <v>4</v>
      </c>
      <c r="M37" s="121" t="n">
        <v>3</v>
      </c>
      <c r="N37" s="121" t="n">
        <v>3</v>
      </c>
      <c r="O37" s="121" t="n">
        <v>4</v>
      </c>
      <c r="P37" s="151" t="n">
        <v>4</v>
      </c>
    </row>
    <row r="38" customFormat="false" ht="12.75" hidden="false" customHeight="false" outlineLevel="0" collapsed="false">
      <c r="A38" s="149" t="s">
        <v>169</v>
      </c>
      <c r="B38" s="150" t="s">
        <v>157</v>
      </c>
      <c r="C38" s="151" t="n">
        <v>0</v>
      </c>
      <c r="D38" s="149" t="s">
        <v>169</v>
      </c>
      <c r="E38" s="150" t="s">
        <v>157</v>
      </c>
      <c r="F38" s="151" t="n">
        <v>2</v>
      </c>
      <c r="H38" s="123" t="n">
        <v>-2</v>
      </c>
      <c r="I38" s="124" t="n">
        <v>3</v>
      </c>
      <c r="J38" s="125" t="n">
        <v>4</v>
      </c>
      <c r="K38" s="125" t="n">
        <v>3</v>
      </c>
      <c r="L38" s="125" t="n">
        <v>3</v>
      </c>
      <c r="M38" s="125" t="n">
        <v>3</v>
      </c>
      <c r="N38" s="125" t="n">
        <v>4</v>
      </c>
      <c r="O38" s="125" t="n">
        <v>4</v>
      </c>
      <c r="P38" s="159" t="n">
        <v>3</v>
      </c>
    </row>
    <row r="39" customFormat="false" ht="12" hidden="false" customHeight="false" outlineLevel="0" collapsed="false">
      <c r="A39" s="149" t="s">
        <v>173</v>
      </c>
      <c r="B39" s="150" t="s">
        <v>157</v>
      </c>
      <c r="C39" s="151" t="n">
        <v>0</v>
      </c>
      <c r="D39" s="149" t="s">
        <v>173</v>
      </c>
      <c r="E39" s="150" t="s">
        <v>157</v>
      </c>
      <c r="F39" s="151" t="n">
        <v>1</v>
      </c>
    </row>
    <row r="40" customFormat="false" ht="12" hidden="false" customHeight="false" outlineLevel="0" collapsed="false">
      <c r="A40" s="149" t="s">
        <v>175</v>
      </c>
      <c r="B40" s="150" t="s">
        <v>176</v>
      </c>
      <c r="C40" s="151" t="n">
        <v>0</v>
      </c>
      <c r="D40" s="149" t="s">
        <v>175</v>
      </c>
      <c r="E40" s="150" t="s">
        <v>176</v>
      </c>
      <c r="F40" s="151" t="n">
        <v>1</v>
      </c>
    </row>
    <row r="41" customFormat="false" ht="12" hidden="false" customHeight="false" outlineLevel="0" collapsed="false">
      <c r="A41" s="149" t="s">
        <v>178</v>
      </c>
      <c r="B41" s="150" t="s">
        <v>176</v>
      </c>
      <c r="C41" s="151" t="n">
        <v>0</v>
      </c>
      <c r="D41" s="149" t="s">
        <v>178</v>
      </c>
      <c r="E41" s="150" t="s">
        <v>176</v>
      </c>
      <c r="F41" s="151" t="n">
        <v>0</v>
      </c>
    </row>
    <row r="42" customFormat="false" ht="12" hidden="false" customHeight="false" outlineLevel="0" collapsed="false">
      <c r="A42" s="149" t="s">
        <v>179</v>
      </c>
      <c r="B42" s="150" t="s">
        <v>180</v>
      </c>
      <c r="C42" s="151" t="n">
        <v>1</v>
      </c>
      <c r="D42" s="149" t="s">
        <v>179</v>
      </c>
      <c r="E42" s="150" t="s">
        <v>180</v>
      </c>
      <c r="F42" s="151" t="n">
        <v>0</v>
      </c>
    </row>
    <row r="43" customFormat="false" ht="12" hidden="false" customHeight="false" outlineLevel="0" collapsed="false">
      <c r="A43" s="149" t="s">
        <v>182</v>
      </c>
      <c r="B43" s="150" t="s">
        <v>151</v>
      </c>
      <c r="C43" s="151" t="n">
        <v>2</v>
      </c>
      <c r="D43" s="149" t="s">
        <v>182</v>
      </c>
      <c r="E43" s="150" t="s">
        <v>151</v>
      </c>
      <c r="F43" s="151" t="n">
        <v>1</v>
      </c>
    </row>
    <row r="44" customFormat="false" ht="12" hidden="false" customHeight="false" outlineLevel="0" collapsed="false">
      <c r="A44" s="149" t="s">
        <v>185</v>
      </c>
      <c r="B44" s="150" t="s">
        <v>186</v>
      </c>
      <c r="C44" s="151" t="n">
        <v>0</v>
      </c>
      <c r="D44" s="149" t="s">
        <v>185</v>
      </c>
      <c r="E44" s="150" t="s">
        <v>186</v>
      </c>
      <c r="F44" s="151" t="n">
        <v>2</v>
      </c>
    </row>
    <row r="45" customFormat="false" ht="12" hidden="false" customHeight="false" outlineLevel="0" collapsed="false">
      <c r="A45" s="149" t="s">
        <v>189</v>
      </c>
      <c r="B45" s="150" t="s">
        <v>186</v>
      </c>
      <c r="C45" s="151" t="n">
        <v>3</v>
      </c>
      <c r="D45" s="149" t="s">
        <v>189</v>
      </c>
      <c r="E45" s="150" t="s">
        <v>186</v>
      </c>
      <c r="F45" s="151" t="n">
        <v>1</v>
      </c>
    </row>
    <row r="46" customFormat="false" ht="12" hidden="false" customHeight="false" outlineLevel="0" collapsed="false">
      <c r="A46" s="149" t="s">
        <v>193</v>
      </c>
      <c r="B46" s="150" t="s">
        <v>186</v>
      </c>
      <c r="C46" s="151" t="n">
        <v>1</v>
      </c>
      <c r="D46" s="149" t="s">
        <v>193</v>
      </c>
      <c r="E46" s="150" t="s">
        <v>186</v>
      </c>
      <c r="F46" s="151" t="n">
        <v>0</v>
      </c>
    </row>
    <row r="47" customFormat="false" ht="12" hidden="false" customHeight="false" outlineLevel="0" collapsed="false">
      <c r="A47" s="149" t="s">
        <v>195</v>
      </c>
      <c r="B47" s="150" t="s">
        <v>196</v>
      </c>
      <c r="C47" s="151" t="n">
        <v>0</v>
      </c>
      <c r="D47" s="149" t="s">
        <v>195</v>
      </c>
      <c r="E47" s="150" t="s">
        <v>196</v>
      </c>
      <c r="F47" s="151" t="n">
        <v>0</v>
      </c>
    </row>
    <row r="48" customFormat="false" ht="12" hidden="false" customHeight="false" outlineLevel="0" collapsed="false">
      <c r="A48" s="149" t="s">
        <v>197</v>
      </c>
      <c r="B48" s="150" t="s">
        <v>196</v>
      </c>
      <c r="C48" s="151" t="n">
        <v>1</v>
      </c>
      <c r="D48" s="149" t="s">
        <v>197</v>
      </c>
      <c r="E48" s="150" t="s">
        <v>196</v>
      </c>
      <c r="F48" s="151" t="n">
        <v>0</v>
      </c>
    </row>
    <row r="49" customFormat="false" ht="12" hidden="false" customHeight="false" outlineLevel="0" collapsed="false">
      <c r="A49" s="149" t="s">
        <v>199</v>
      </c>
      <c r="B49" s="150" t="s">
        <v>200</v>
      </c>
      <c r="C49" s="151" t="n">
        <v>1</v>
      </c>
      <c r="D49" s="149" t="s">
        <v>199</v>
      </c>
      <c r="E49" s="150" t="s">
        <v>200</v>
      </c>
      <c r="F49" s="151" t="n">
        <v>0</v>
      </c>
    </row>
    <row r="50" customFormat="false" ht="12" hidden="false" customHeight="false" outlineLevel="0" collapsed="false">
      <c r="A50" s="149" t="s">
        <v>203</v>
      </c>
      <c r="B50" s="150" t="s">
        <v>204</v>
      </c>
      <c r="C50" s="151" t="n">
        <v>1</v>
      </c>
      <c r="D50" s="149" t="s">
        <v>203</v>
      </c>
      <c r="E50" s="150" t="s">
        <v>204</v>
      </c>
      <c r="F50" s="151" t="n">
        <v>0</v>
      </c>
    </row>
    <row r="51" customFormat="false" ht="12" hidden="false" customHeight="false" outlineLevel="0" collapsed="false">
      <c r="A51" s="149" t="s">
        <v>206</v>
      </c>
      <c r="B51" s="150" t="s">
        <v>204</v>
      </c>
      <c r="C51" s="151" t="n">
        <v>1</v>
      </c>
      <c r="D51" s="149" t="s">
        <v>206</v>
      </c>
      <c r="E51" s="150" t="s">
        <v>204</v>
      </c>
      <c r="F51" s="151" t="n">
        <v>0</v>
      </c>
    </row>
    <row r="52" customFormat="false" ht="12" hidden="false" customHeight="false" outlineLevel="0" collapsed="false">
      <c r="A52" s="149" t="s">
        <v>207</v>
      </c>
      <c r="B52" s="150" t="s">
        <v>208</v>
      </c>
      <c r="C52" s="151" t="n">
        <v>0</v>
      </c>
      <c r="D52" s="149" t="s">
        <v>207</v>
      </c>
      <c r="E52" s="150" t="s">
        <v>208</v>
      </c>
      <c r="F52" s="151" t="n">
        <v>3</v>
      </c>
    </row>
    <row r="53" customFormat="false" ht="12" hidden="false" customHeight="false" outlineLevel="0" collapsed="false">
      <c r="A53" s="149" t="s">
        <v>209</v>
      </c>
      <c r="B53" s="150" t="s">
        <v>210</v>
      </c>
      <c r="C53" s="151" t="n">
        <v>1</v>
      </c>
      <c r="D53" s="149" t="s">
        <v>209</v>
      </c>
      <c r="E53" s="150" t="s">
        <v>210</v>
      </c>
      <c r="F53" s="151" t="n">
        <v>0</v>
      </c>
    </row>
    <row r="54" customFormat="false" ht="12" hidden="false" customHeight="false" outlineLevel="0" collapsed="false">
      <c r="A54" s="149" t="s">
        <v>211</v>
      </c>
      <c r="B54" s="150" t="s">
        <v>208</v>
      </c>
      <c r="C54" s="151" t="n">
        <v>0</v>
      </c>
      <c r="D54" s="149" t="s">
        <v>211</v>
      </c>
      <c r="E54" s="150" t="s">
        <v>208</v>
      </c>
      <c r="F54" s="151" t="n">
        <v>0</v>
      </c>
    </row>
    <row r="55" customFormat="false" ht="12" hidden="false" customHeight="false" outlineLevel="0" collapsed="false">
      <c r="A55" s="149" t="s">
        <v>214</v>
      </c>
      <c r="B55" s="150" t="s">
        <v>200</v>
      </c>
      <c r="C55" s="151" t="n">
        <v>2</v>
      </c>
      <c r="D55" s="149" t="s">
        <v>214</v>
      </c>
      <c r="E55" s="150" t="s">
        <v>200</v>
      </c>
      <c r="F55" s="151" t="n">
        <v>3</v>
      </c>
    </row>
    <row r="56" customFormat="false" ht="12.75" hidden="false" customHeight="false" outlineLevel="0" collapsed="false">
      <c r="A56" s="157" t="s">
        <v>217</v>
      </c>
      <c r="B56" s="158" t="s">
        <v>200</v>
      </c>
      <c r="C56" s="159" t="n">
        <v>3</v>
      </c>
      <c r="D56" s="157" t="s">
        <v>217</v>
      </c>
      <c r="E56" s="158" t="s">
        <v>200</v>
      </c>
      <c r="F56" s="159" t="n">
        <v>0</v>
      </c>
    </row>
    <row r="57" customFormat="false" ht="12" hidden="false" customHeight="false" outlineLevel="0" collapsed="false">
      <c r="A57" s="128"/>
      <c r="B57" s="128"/>
      <c r="C57" s="128" t="n">
        <f aca="false">SUM(C32:C56)</f>
        <v>20</v>
      </c>
      <c r="D57" s="128"/>
      <c r="E57" s="128"/>
      <c r="F57" s="128" t="n">
        <f aca="false">SUM(F32:F56)</f>
        <v>20</v>
      </c>
    </row>
    <row r="58" customFormat="false" ht="12.75" hidden="false" customHeight="false" outlineLevel="0" collapsed="false"/>
    <row r="59" customFormat="false" ht="16.5" hidden="false" customHeight="false" outlineLevel="0" collapsed="false">
      <c r="A59" s="129" t="s">
        <v>221</v>
      </c>
      <c r="B59" s="129"/>
      <c r="C59" s="129"/>
      <c r="D59" s="129" t="s">
        <v>222</v>
      </c>
      <c r="E59" s="129"/>
      <c r="F59" s="129"/>
    </row>
    <row r="60" customFormat="false" ht="36.75" hidden="false" customHeight="false" outlineLevel="0" collapsed="false">
      <c r="A60" s="132" t="s">
        <v>149</v>
      </c>
      <c r="B60" s="133" t="s">
        <v>49</v>
      </c>
      <c r="C60" s="134" t="s">
        <v>50</v>
      </c>
      <c r="D60" s="132" t="s">
        <v>149</v>
      </c>
      <c r="E60" s="133" t="s">
        <v>49</v>
      </c>
      <c r="F60" s="134" t="s">
        <v>50</v>
      </c>
    </row>
    <row r="61" customFormat="false" ht="12" hidden="false" customHeight="false" outlineLevel="0" collapsed="false">
      <c r="A61" s="141" t="s">
        <v>150</v>
      </c>
      <c r="B61" s="142" t="s">
        <v>151</v>
      </c>
      <c r="C61" s="143" t="n">
        <v>0</v>
      </c>
      <c r="D61" s="141" t="s">
        <v>150</v>
      </c>
      <c r="E61" s="142" t="s">
        <v>151</v>
      </c>
      <c r="F61" s="143" t="n">
        <v>2</v>
      </c>
    </row>
    <row r="62" customFormat="false" ht="12" hidden="false" customHeight="false" outlineLevel="0" collapsed="false">
      <c r="A62" s="149" t="s">
        <v>153</v>
      </c>
      <c r="B62" s="150" t="s">
        <v>151</v>
      </c>
      <c r="C62" s="151" t="n">
        <v>1</v>
      </c>
      <c r="D62" s="149" t="s">
        <v>153</v>
      </c>
      <c r="E62" s="150" t="s">
        <v>151</v>
      </c>
      <c r="F62" s="151" t="n">
        <v>0</v>
      </c>
    </row>
    <row r="63" customFormat="false" ht="12" hidden="false" customHeight="false" outlineLevel="0" collapsed="false">
      <c r="A63" s="149" t="s">
        <v>156</v>
      </c>
      <c r="B63" s="150" t="s">
        <v>157</v>
      </c>
      <c r="C63" s="151" t="n">
        <v>1</v>
      </c>
      <c r="D63" s="149" t="s">
        <v>156</v>
      </c>
      <c r="E63" s="150" t="s">
        <v>157</v>
      </c>
      <c r="F63" s="151" t="n">
        <v>1</v>
      </c>
    </row>
    <row r="64" customFormat="false" ht="12" hidden="false" customHeight="false" outlineLevel="0" collapsed="false">
      <c r="A64" s="149" t="s">
        <v>161</v>
      </c>
      <c r="B64" s="150" t="s">
        <v>162</v>
      </c>
      <c r="C64" s="151" t="n">
        <v>1</v>
      </c>
      <c r="D64" s="149" t="s">
        <v>161</v>
      </c>
      <c r="E64" s="150" t="s">
        <v>162</v>
      </c>
      <c r="F64" s="151" t="n">
        <v>0</v>
      </c>
    </row>
    <row r="65" customFormat="false" ht="12" hidden="false" customHeight="false" outlineLevel="0" collapsed="false">
      <c r="A65" s="149" t="s">
        <v>165</v>
      </c>
      <c r="B65" s="150" t="s">
        <v>157</v>
      </c>
      <c r="C65" s="151" t="n">
        <v>0</v>
      </c>
      <c r="D65" s="149" t="s">
        <v>165</v>
      </c>
      <c r="E65" s="150" t="s">
        <v>157</v>
      </c>
      <c r="F65" s="151" t="n">
        <v>2</v>
      </c>
    </row>
    <row r="66" customFormat="false" ht="12" hidden="false" customHeight="false" outlineLevel="0" collapsed="false">
      <c r="A66" s="149" t="s">
        <v>166</v>
      </c>
      <c r="B66" s="150" t="s">
        <v>167</v>
      </c>
      <c r="C66" s="151" t="n">
        <v>0</v>
      </c>
      <c r="D66" s="149" t="s">
        <v>166</v>
      </c>
      <c r="E66" s="150" t="s">
        <v>167</v>
      </c>
      <c r="F66" s="151" t="n">
        <v>1</v>
      </c>
    </row>
    <row r="67" customFormat="false" ht="12" hidden="false" customHeight="false" outlineLevel="0" collapsed="false">
      <c r="A67" s="149" t="s">
        <v>169</v>
      </c>
      <c r="B67" s="150" t="s">
        <v>157</v>
      </c>
      <c r="C67" s="151" t="n">
        <v>1</v>
      </c>
      <c r="D67" s="149" t="s">
        <v>169</v>
      </c>
      <c r="E67" s="150" t="s">
        <v>157</v>
      </c>
      <c r="F67" s="151" t="n">
        <v>2</v>
      </c>
    </row>
    <row r="68" customFormat="false" ht="12" hidden="false" customHeight="false" outlineLevel="0" collapsed="false">
      <c r="A68" s="149" t="s">
        <v>173</v>
      </c>
      <c r="B68" s="150" t="s">
        <v>157</v>
      </c>
      <c r="C68" s="151" t="n">
        <v>1</v>
      </c>
      <c r="D68" s="149" t="s">
        <v>173</v>
      </c>
      <c r="E68" s="150" t="s">
        <v>157</v>
      </c>
      <c r="F68" s="151" t="n">
        <v>2</v>
      </c>
    </row>
    <row r="69" customFormat="false" ht="12" hidden="false" customHeight="false" outlineLevel="0" collapsed="false">
      <c r="A69" s="149" t="s">
        <v>175</v>
      </c>
      <c r="B69" s="150" t="s">
        <v>176</v>
      </c>
      <c r="C69" s="151" t="n">
        <v>0</v>
      </c>
      <c r="D69" s="149" t="s">
        <v>175</v>
      </c>
      <c r="E69" s="150" t="s">
        <v>176</v>
      </c>
      <c r="F69" s="151" t="n">
        <v>2</v>
      </c>
    </row>
    <row r="70" customFormat="false" ht="12" hidden="false" customHeight="false" outlineLevel="0" collapsed="false">
      <c r="A70" s="149" t="s">
        <v>178</v>
      </c>
      <c r="B70" s="150" t="s">
        <v>176</v>
      </c>
      <c r="C70" s="151" t="n">
        <v>1</v>
      </c>
      <c r="D70" s="149" t="s">
        <v>178</v>
      </c>
      <c r="E70" s="150" t="s">
        <v>176</v>
      </c>
      <c r="F70" s="151" t="n">
        <v>0</v>
      </c>
    </row>
    <row r="71" customFormat="false" ht="12" hidden="false" customHeight="false" outlineLevel="0" collapsed="false">
      <c r="A71" s="149" t="s">
        <v>179</v>
      </c>
      <c r="B71" s="150" t="s">
        <v>180</v>
      </c>
      <c r="C71" s="151" t="n">
        <v>1</v>
      </c>
      <c r="D71" s="149" t="s">
        <v>179</v>
      </c>
      <c r="E71" s="150" t="s">
        <v>180</v>
      </c>
      <c r="F71" s="151" t="n">
        <v>0</v>
      </c>
    </row>
    <row r="72" customFormat="false" ht="12" hidden="false" customHeight="false" outlineLevel="0" collapsed="false">
      <c r="A72" s="149" t="s">
        <v>182</v>
      </c>
      <c r="B72" s="150" t="s">
        <v>151</v>
      </c>
      <c r="C72" s="151" t="n">
        <v>1</v>
      </c>
      <c r="D72" s="149" t="s">
        <v>182</v>
      </c>
      <c r="E72" s="150" t="s">
        <v>151</v>
      </c>
      <c r="F72" s="151" t="n">
        <v>0</v>
      </c>
    </row>
    <row r="73" customFormat="false" ht="12" hidden="false" customHeight="false" outlineLevel="0" collapsed="false">
      <c r="A73" s="149" t="s">
        <v>185</v>
      </c>
      <c r="B73" s="150" t="s">
        <v>186</v>
      </c>
      <c r="C73" s="151" t="n">
        <v>1</v>
      </c>
      <c r="D73" s="149" t="s">
        <v>185</v>
      </c>
      <c r="E73" s="150" t="s">
        <v>186</v>
      </c>
      <c r="F73" s="151" t="n">
        <v>1</v>
      </c>
    </row>
    <row r="74" customFormat="false" ht="12" hidden="false" customHeight="false" outlineLevel="0" collapsed="false">
      <c r="A74" s="149" t="s">
        <v>189</v>
      </c>
      <c r="B74" s="150" t="s">
        <v>186</v>
      </c>
      <c r="C74" s="151" t="n">
        <v>1</v>
      </c>
      <c r="D74" s="149" t="s">
        <v>189</v>
      </c>
      <c r="E74" s="150" t="s">
        <v>186</v>
      </c>
      <c r="F74" s="151" t="n">
        <v>1</v>
      </c>
    </row>
    <row r="75" customFormat="false" ht="12" hidden="false" customHeight="false" outlineLevel="0" collapsed="false">
      <c r="A75" s="149" t="s">
        <v>193</v>
      </c>
      <c r="B75" s="150" t="s">
        <v>186</v>
      </c>
      <c r="C75" s="151" t="n">
        <v>1</v>
      </c>
      <c r="D75" s="149" t="s">
        <v>193</v>
      </c>
      <c r="E75" s="150" t="s">
        <v>186</v>
      </c>
      <c r="F75" s="151" t="n">
        <v>0</v>
      </c>
    </row>
    <row r="76" customFormat="false" ht="12" hidden="false" customHeight="false" outlineLevel="0" collapsed="false">
      <c r="A76" s="149" t="s">
        <v>195</v>
      </c>
      <c r="B76" s="150" t="s">
        <v>196</v>
      </c>
      <c r="C76" s="151" t="n">
        <v>1</v>
      </c>
      <c r="D76" s="149" t="s">
        <v>195</v>
      </c>
      <c r="E76" s="150" t="s">
        <v>196</v>
      </c>
      <c r="F76" s="151" t="n">
        <v>1</v>
      </c>
    </row>
    <row r="77" customFormat="false" ht="12" hidden="false" customHeight="false" outlineLevel="0" collapsed="false">
      <c r="A77" s="149" t="s">
        <v>197</v>
      </c>
      <c r="B77" s="150" t="s">
        <v>196</v>
      </c>
      <c r="C77" s="151" t="n">
        <v>1</v>
      </c>
      <c r="D77" s="149" t="s">
        <v>197</v>
      </c>
      <c r="E77" s="150" t="s">
        <v>196</v>
      </c>
      <c r="F77" s="151" t="n">
        <v>0</v>
      </c>
    </row>
    <row r="78" customFormat="false" ht="12" hidden="false" customHeight="false" outlineLevel="0" collapsed="false">
      <c r="A78" s="149" t="s">
        <v>199</v>
      </c>
      <c r="B78" s="150" t="s">
        <v>200</v>
      </c>
      <c r="C78" s="151" t="n">
        <v>1</v>
      </c>
      <c r="D78" s="149" t="s">
        <v>199</v>
      </c>
      <c r="E78" s="150" t="s">
        <v>200</v>
      </c>
      <c r="F78" s="151" t="n">
        <v>2</v>
      </c>
    </row>
    <row r="79" customFormat="false" ht="12" hidden="false" customHeight="false" outlineLevel="0" collapsed="false">
      <c r="A79" s="149" t="s">
        <v>203</v>
      </c>
      <c r="B79" s="150" t="s">
        <v>204</v>
      </c>
      <c r="C79" s="151" t="n">
        <v>1</v>
      </c>
      <c r="D79" s="149" t="s">
        <v>203</v>
      </c>
      <c r="E79" s="150" t="s">
        <v>204</v>
      </c>
      <c r="F79" s="151" t="n">
        <v>0</v>
      </c>
    </row>
    <row r="80" customFormat="false" ht="12" hidden="false" customHeight="false" outlineLevel="0" collapsed="false">
      <c r="A80" s="149" t="s">
        <v>206</v>
      </c>
      <c r="B80" s="150" t="s">
        <v>204</v>
      </c>
      <c r="C80" s="151" t="n">
        <v>1</v>
      </c>
      <c r="D80" s="149" t="s">
        <v>206</v>
      </c>
      <c r="E80" s="150" t="s">
        <v>204</v>
      </c>
      <c r="F80" s="151" t="n">
        <v>0</v>
      </c>
    </row>
    <row r="81" customFormat="false" ht="12" hidden="false" customHeight="false" outlineLevel="0" collapsed="false">
      <c r="A81" s="149" t="s">
        <v>207</v>
      </c>
      <c r="B81" s="150" t="s">
        <v>208</v>
      </c>
      <c r="C81" s="151" t="n">
        <v>0</v>
      </c>
      <c r="D81" s="149" t="s">
        <v>207</v>
      </c>
      <c r="E81" s="150" t="s">
        <v>208</v>
      </c>
      <c r="F81" s="151" t="n">
        <v>2</v>
      </c>
    </row>
    <row r="82" customFormat="false" ht="12" hidden="false" customHeight="false" outlineLevel="0" collapsed="false">
      <c r="A82" s="149" t="s">
        <v>209</v>
      </c>
      <c r="B82" s="150" t="s">
        <v>210</v>
      </c>
      <c r="C82" s="151" t="n">
        <v>1</v>
      </c>
      <c r="D82" s="149" t="s">
        <v>209</v>
      </c>
      <c r="E82" s="150" t="s">
        <v>210</v>
      </c>
      <c r="F82" s="151" t="n">
        <v>0</v>
      </c>
    </row>
    <row r="83" customFormat="false" ht="12" hidden="false" customHeight="false" outlineLevel="0" collapsed="false">
      <c r="A83" s="149" t="s">
        <v>211</v>
      </c>
      <c r="B83" s="150" t="s">
        <v>208</v>
      </c>
      <c r="C83" s="151" t="n">
        <v>1</v>
      </c>
      <c r="D83" s="149" t="s">
        <v>211</v>
      </c>
      <c r="E83" s="150" t="s">
        <v>208</v>
      </c>
      <c r="F83" s="151" t="n">
        <v>1</v>
      </c>
    </row>
    <row r="84" customFormat="false" ht="12" hidden="false" customHeight="false" outlineLevel="0" collapsed="false">
      <c r="A84" s="149" t="s">
        <v>214</v>
      </c>
      <c r="B84" s="150" t="s">
        <v>200</v>
      </c>
      <c r="C84" s="151" t="n">
        <v>1</v>
      </c>
      <c r="D84" s="149" t="s">
        <v>214</v>
      </c>
      <c r="E84" s="150" t="s">
        <v>200</v>
      </c>
      <c r="F84" s="151" t="n">
        <v>0</v>
      </c>
    </row>
    <row r="85" customFormat="false" ht="12.75" hidden="false" customHeight="false" outlineLevel="0" collapsed="false">
      <c r="A85" s="157" t="s">
        <v>217</v>
      </c>
      <c r="B85" s="158" t="s">
        <v>200</v>
      </c>
      <c r="C85" s="159" t="n">
        <v>1</v>
      </c>
      <c r="D85" s="157" t="s">
        <v>217</v>
      </c>
      <c r="E85" s="158" t="s">
        <v>200</v>
      </c>
      <c r="F85" s="159" t="n">
        <v>0</v>
      </c>
    </row>
    <row r="86" customFormat="false" ht="12" hidden="false" customHeight="false" outlineLevel="0" collapsed="false">
      <c r="A86" s="128"/>
      <c r="B86" s="128"/>
      <c r="C86" s="128" t="n">
        <f aca="false">SUM(C61:C85)</f>
        <v>20</v>
      </c>
      <c r="D86" s="128"/>
      <c r="E86" s="128"/>
      <c r="F86" s="128" t="n">
        <f aca="false">SUM(F61:F85)</f>
        <v>20</v>
      </c>
    </row>
    <row r="87" customFormat="false" ht="12.75" hidden="false" customHeight="false" outlineLevel="0" collapsed="false"/>
    <row r="88" customFormat="false" ht="16.5" hidden="false" customHeight="false" outlineLevel="0" collapsed="false">
      <c r="A88" s="129" t="s">
        <v>223</v>
      </c>
      <c r="B88" s="129"/>
      <c r="C88" s="129"/>
      <c r="D88" s="129" t="s">
        <v>224</v>
      </c>
      <c r="E88" s="129"/>
      <c r="F88" s="129"/>
    </row>
    <row r="89" customFormat="false" ht="36.75" hidden="false" customHeight="false" outlineLevel="0" collapsed="false">
      <c r="A89" s="132" t="s">
        <v>149</v>
      </c>
      <c r="B89" s="133" t="s">
        <v>49</v>
      </c>
      <c r="C89" s="134" t="s">
        <v>50</v>
      </c>
      <c r="D89" s="132" t="s">
        <v>149</v>
      </c>
      <c r="E89" s="133" t="s">
        <v>49</v>
      </c>
      <c r="F89" s="134" t="s">
        <v>50</v>
      </c>
    </row>
    <row r="90" customFormat="false" ht="12" hidden="false" customHeight="false" outlineLevel="0" collapsed="false">
      <c r="A90" s="141" t="s">
        <v>150</v>
      </c>
      <c r="B90" s="142" t="s">
        <v>151</v>
      </c>
      <c r="C90" s="143" t="n">
        <v>0</v>
      </c>
      <c r="D90" s="141" t="s">
        <v>150</v>
      </c>
      <c r="E90" s="142" t="s">
        <v>151</v>
      </c>
      <c r="F90" s="143" t="n">
        <v>0</v>
      </c>
    </row>
    <row r="91" customFormat="false" ht="12" hidden="false" customHeight="false" outlineLevel="0" collapsed="false">
      <c r="A91" s="149" t="s">
        <v>153</v>
      </c>
      <c r="B91" s="150" t="s">
        <v>151</v>
      </c>
      <c r="C91" s="151" t="n">
        <v>0</v>
      </c>
      <c r="D91" s="149" t="s">
        <v>153</v>
      </c>
      <c r="E91" s="150" t="s">
        <v>151</v>
      </c>
      <c r="F91" s="151" t="n">
        <v>0</v>
      </c>
    </row>
    <row r="92" customFormat="false" ht="12" hidden="false" customHeight="false" outlineLevel="0" collapsed="false">
      <c r="A92" s="149" t="s">
        <v>156</v>
      </c>
      <c r="B92" s="150" t="s">
        <v>157</v>
      </c>
      <c r="C92" s="151" t="n">
        <v>3</v>
      </c>
      <c r="D92" s="149" t="s">
        <v>156</v>
      </c>
      <c r="E92" s="150" t="s">
        <v>157</v>
      </c>
      <c r="F92" s="151" t="n">
        <v>3</v>
      </c>
    </row>
    <row r="93" customFormat="false" ht="12" hidden="false" customHeight="false" outlineLevel="0" collapsed="false">
      <c r="A93" s="149" t="s">
        <v>161</v>
      </c>
      <c r="B93" s="150" t="s">
        <v>162</v>
      </c>
      <c r="C93" s="151" t="n">
        <v>2</v>
      </c>
      <c r="D93" s="149" t="s">
        <v>161</v>
      </c>
      <c r="E93" s="150" t="s">
        <v>162</v>
      </c>
      <c r="F93" s="151" t="n">
        <v>3</v>
      </c>
    </row>
    <row r="94" customFormat="false" ht="12" hidden="false" customHeight="false" outlineLevel="0" collapsed="false">
      <c r="A94" s="149" t="s">
        <v>165</v>
      </c>
      <c r="B94" s="150" t="s">
        <v>157</v>
      </c>
      <c r="C94" s="151" t="n">
        <v>0</v>
      </c>
      <c r="D94" s="149" t="s">
        <v>165</v>
      </c>
      <c r="E94" s="150" t="s">
        <v>157</v>
      </c>
      <c r="F94" s="151" t="n">
        <v>0</v>
      </c>
    </row>
    <row r="95" customFormat="false" ht="12" hidden="false" customHeight="false" outlineLevel="0" collapsed="false">
      <c r="A95" s="149" t="s">
        <v>166</v>
      </c>
      <c r="B95" s="150" t="s">
        <v>167</v>
      </c>
      <c r="C95" s="151" t="n">
        <v>0</v>
      </c>
      <c r="D95" s="149" t="s">
        <v>166</v>
      </c>
      <c r="E95" s="150" t="s">
        <v>167</v>
      </c>
      <c r="F95" s="151" t="n">
        <v>0</v>
      </c>
    </row>
    <row r="96" customFormat="false" ht="12" hidden="false" customHeight="false" outlineLevel="0" collapsed="false">
      <c r="A96" s="149" t="s">
        <v>169</v>
      </c>
      <c r="B96" s="150" t="s">
        <v>157</v>
      </c>
      <c r="C96" s="151" t="n">
        <v>1</v>
      </c>
      <c r="D96" s="149" t="s">
        <v>169</v>
      </c>
      <c r="E96" s="150" t="s">
        <v>157</v>
      </c>
      <c r="F96" s="151" t="n">
        <v>2</v>
      </c>
    </row>
    <row r="97" customFormat="false" ht="12" hidden="false" customHeight="false" outlineLevel="0" collapsed="false">
      <c r="A97" s="149" t="s">
        <v>173</v>
      </c>
      <c r="B97" s="150" t="s">
        <v>157</v>
      </c>
      <c r="C97" s="151" t="n">
        <v>2</v>
      </c>
      <c r="D97" s="149" t="s">
        <v>173</v>
      </c>
      <c r="E97" s="150" t="s">
        <v>157</v>
      </c>
      <c r="F97" s="151" t="n">
        <v>2</v>
      </c>
    </row>
    <row r="98" customFormat="false" ht="12" hidden="false" customHeight="false" outlineLevel="0" collapsed="false">
      <c r="A98" s="149" t="s">
        <v>175</v>
      </c>
      <c r="B98" s="150" t="s">
        <v>176</v>
      </c>
      <c r="C98" s="151" t="n">
        <v>0</v>
      </c>
      <c r="D98" s="149" t="s">
        <v>175</v>
      </c>
      <c r="E98" s="150" t="s">
        <v>176</v>
      </c>
      <c r="F98" s="151" t="n">
        <v>1</v>
      </c>
    </row>
    <row r="99" customFormat="false" ht="12" hidden="false" customHeight="false" outlineLevel="0" collapsed="false">
      <c r="A99" s="149" t="s">
        <v>178</v>
      </c>
      <c r="B99" s="150" t="s">
        <v>176</v>
      </c>
      <c r="C99" s="151" t="n">
        <v>1</v>
      </c>
      <c r="D99" s="149" t="s">
        <v>178</v>
      </c>
      <c r="E99" s="150" t="s">
        <v>176</v>
      </c>
      <c r="F99" s="151" t="n">
        <v>1</v>
      </c>
    </row>
    <row r="100" customFormat="false" ht="12" hidden="false" customHeight="false" outlineLevel="0" collapsed="false">
      <c r="A100" s="149" t="s">
        <v>179</v>
      </c>
      <c r="B100" s="150" t="s">
        <v>180</v>
      </c>
      <c r="C100" s="151" t="n">
        <v>1</v>
      </c>
      <c r="D100" s="149" t="s">
        <v>179</v>
      </c>
      <c r="E100" s="150" t="s">
        <v>180</v>
      </c>
      <c r="F100" s="151" t="n">
        <v>1</v>
      </c>
    </row>
    <row r="101" customFormat="false" ht="12" hidden="false" customHeight="false" outlineLevel="0" collapsed="false">
      <c r="A101" s="149" t="s">
        <v>182</v>
      </c>
      <c r="B101" s="150" t="s">
        <v>151</v>
      </c>
      <c r="C101" s="151" t="n">
        <v>0</v>
      </c>
      <c r="D101" s="149" t="s">
        <v>182</v>
      </c>
      <c r="E101" s="150" t="s">
        <v>151</v>
      </c>
      <c r="F101" s="151" t="n">
        <v>0</v>
      </c>
    </row>
    <row r="102" customFormat="false" ht="12" hidden="false" customHeight="false" outlineLevel="0" collapsed="false">
      <c r="A102" s="149" t="s">
        <v>185</v>
      </c>
      <c r="B102" s="150" t="s">
        <v>186</v>
      </c>
      <c r="C102" s="151" t="n">
        <v>0</v>
      </c>
      <c r="D102" s="149" t="s">
        <v>185</v>
      </c>
      <c r="E102" s="150" t="s">
        <v>186</v>
      </c>
      <c r="F102" s="151" t="n">
        <v>0</v>
      </c>
    </row>
    <row r="103" customFormat="false" ht="12" hidden="false" customHeight="false" outlineLevel="0" collapsed="false">
      <c r="A103" s="149" t="s">
        <v>189</v>
      </c>
      <c r="B103" s="150" t="s">
        <v>186</v>
      </c>
      <c r="C103" s="151" t="n">
        <v>1</v>
      </c>
      <c r="D103" s="149" t="s">
        <v>189</v>
      </c>
      <c r="E103" s="150" t="s">
        <v>186</v>
      </c>
      <c r="F103" s="151" t="n">
        <v>0</v>
      </c>
    </row>
    <row r="104" customFormat="false" ht="12" hidden="false" customHeight="false" outlineLevel="0" collapsed="false">
      <c r="A104" s="149" t="s">
        <v>193</v>
      </c>
      <c r="B104" s="150" t="s">
        <v>186</v>
      </c>
      <c r="C104" s="151" t="n">
        <v>0</v>
      </c>
      <c r="D104" s="149" t="s">
        <v>193</v>
      </c>
      <c r="E104" s="150" t="s">
        <v>186</v>
      </c>
      <c r="F104" s="151" t="n">
        <v>0</v>
      </c>
    </row>
    <row r="105" customFormat="false" ht="12" hidden="false" customHeight="false" outlineLevel="0" collapsed="false">
      <c r="A105" s="149" t="s">
        <v>195</v>
      </c>
      <c r="B105" s="150" t="s">
        <v>196</v>
      </c>
      <c r="C105" s="151" t="n">
        <v>2</v>
      </c>
      <c r="D105" s="149" t="s">
        <v>195</v>
      </c>
      <c r="E105" s="150" t="s">
        <v>196</v>
      </c>
      <c r="F105" s="151" t="n">
        <v>2</v>
      </c>
    </row>
    <row r="106" customFormat="false" ht="12" hidden="false" customHeight="false" outlineLevel="0" collapsed="false">
      <c r="A106" s="149" t="s">
        <v>197</v>
      </c>
      <c r="B106" s="150" t="s">
        <v>196</v>
      </c>
      <c r="C106" s="151" t="n">
        <v>1</v>
      </c>
      <c r="D106" s="149" t="s">
        <v>197</v>
      </c>
      <c r="E106" s="150" t="s">
        <v>196</v>
      </c>
      <c r="F106" s="151" t="n">
        <v>1</v>
      </c>
    </row>
    <row r="107" customFormat="false" ht="12" hidden="false" customHeight="false" outlineLevel="0" collapsed="false">
      <c r="A107" s="149" t="s">
        <v>199</v>
      </c>
      <c r="B107" s="150" t="s">
        <v>200</v>
      </c>
      <c r="C107" s="151" t="n">
        <v>1</v>
      </c>
      <c r="D107" s="149" t="s">
        <v>199</v>
      </c>
      <c r="E107" s="150" t="s">
        <v>200</v>
      </c>
      <c r="F107" s="151" t="n">
        <v>0</v>
      </c>
    </row>
    <row r="108" customFormat="false" ht="12" hidden="false" customHeight="false" outlineLevel="0" collapsed="false">
      <c r="A108" s="149" t="s">
        <v>203</v>
      </c>
      <c r="B108" s="150" t="s">
        <v>204</v>
      </c>
      <c r="C108" s="151" t="n">
        <v>1</v>
      </c>
      <c r="D108" s="149" t="s">
        <v>203</v>
      </c>
      <c r="E108" s="150" t="s">
        <v>204</v>
      </c>
      <c r="F108" s="151" t="n">
        <v>0</v>
      </c>
    </row>
    <row r="109" customFormat="false" ht="12" hidden="false" customHeight="false" outlineLevel="0" collapsed="false">
      <c r="A109" s="149" t="s">
        <v>206</v>
      </c>
      <c r="B109" s="150" t="s">
        <v>204</v>
      </c>
      <c r="C109" s="151" t="n">
        <v>1</v>
      </c>
      <c r="D109" s="149" t="s">
        <v>206</v>
      </c>
      <c r="E109" s="150" t="s">
        <v>204</v>
      </c>
      <c r="F109" s="151" t="n">
        <v>2</v>
      </c>
    </row>
    <row r="110" customFormat="false" ht="12" hidden="false" customHeight="false" outlineLevel="0" collapsed="false">
      <c r="A110" s="149" t="s">
        <v>207</v>
      </c>
      <c r="B110" s="150" t="s">
        <v>208</v>
      </c>
      <c r="C110" s="151" t="n">
        <v>0</v>
      </c>
      <c r="D110" s="149" t="s">
        <v>207</v>
      </c>
      <c r="E110" s="150" t="s">
        <v>208</v>
      </c>
      <c r="F110" s="151" t="n">
        <v>0</v>
      </c>
    </row>
    <row r="111" customFormat="false" ht="12" hidden="false" customHeight="false" outlineLevel="0" collapsed="false">
      <c r="A111" s="149" t="s">
        <v>209</v>
      </c>
      <c r="B111" s="150" t="s">
        <v>210</v>
      </c>
      <c r="C111" s="151" t="n">
        <v>2</v>
      </c>
      <c r="D111" s="149" t="s">
        <v>209</v>
      </c>
      <c r="E111" s="150" t="s">
        <v>210</v>
      </c>
      <c r="F111" s="151" t="n">
        <v>2</v>
      </c>
    </row>
    <row r="112" customFormat="false" ht="12" hidden="false" customHeight="false" outlineLevel="0" collapsed="false">
      <c r="A112" s="149" t="s">
        <v>211</v>
      </c>
      <c r="B112" s="150" t="s">
        <v>208</v>
      </c>
      <c r="C112" s="151" t="n">
        <v>1</v>
      </c>
      <c r="D112" s="149" t="s">
        <v>211</v>
      </c>
      <c r="E112" s="150" t="s">
        <v>208</v>
      </c>
      <c r="F112" s="151" t="n">
        <v>0</v>
      </c>
    </row>
    <row r="113" customFormat="false" ht="12" hidden="false" customHeight="false" outlineLevel="0" collapsed="false">
      <c r="A113" s="149" t="s">
        <v>214</v>
      </c>
      <c r="B113" s="150" t="s">
        <v>200</v>
      </c>
      <c r="C113" s="151" t="n">
        <v>0</v>
      </c>
      <c r="D113" s="149" t="s">
        <v>214</v>
      </c>
      <c r="E113" s="150" t="s">
        <v>200</v>
      </c>
      <c r="F113" s="151" t="n">
        <v>0</v>
      </c>
    </row>
    <row r="114" customFormat="false" ht="12.75" hidden="false" customHeight="false" outlineLevel="0" collapsed="false">
      <c r="A114" s="157" t="s">
        <v>217</v>
      </c>
      <c r="B114" s="158" t="s">
        <v>200</v>
      </c>
      <c r="C114" s="159" t="n">
        <v>0</v>
      </c>
      <c r="D114" s="157" t="s">
        <v>217</v>
      </c>
      <c r="E114" s="158" t="s">
        <v>200</v>
      </c>
      <c r="F114" s="159" t="n">
        <v>0</v>
      </c>
    </row>
    <row r="115" customFormat="false" ht="12" hidden="false" customHeight="false" outlineLevel="0" collapsed="false">
      <c r="A115" s="128"/>
      <c r="B115" s="128"/>
      <c r="C115" s="128" t="n">
        <f aca="false">SUM(C90:C114)</f>
        <v>20</v>
      </c>
      <c r="D115" s="128"/>
      <c r="E115" s="128"/>
      <c r="F115" s="128" t="n">
        <f aca="false">SUM(F90:F114)</f>
        <v>20</v>
      </c>
    </row>
    <row r="116" customFormat="false" ht="12.75" hidden="false" customHeight="false" outlineLevel="0" collapsed="false"/>
    <row r="117" customFormat="false" ht="16.5" hidden="false" customHeight="false" outlineLevel="0" collapsed="false">
      <c r="A117" s="129" t="s">
        <v>225</v>
      </c>
      <c r="B117" s="129"/>
      <c r="C117" s="129"/>
    </row>
    <row r="118" customFormat="false" ht="24.75" hidden="false" customHeight="false" outlineLevel="0" collapsed="false">
      <c r="A118" s="132" t="s">
        <v>149</v>
      </c>
      <c r="B118" s="133" t="s">
        <v>49</v>
      </c>
      <c r="C118" s="134" t="s">
        <v>50</v>
      </c>
    </row>
    <row r="119" customFormat="false" ht="12" hidden="false" customHeight="false" outlineLevel="0" collapsed="false">
      <c r="A119" s="141" t="s">
        <v>150</v>
      </c>
      <c r="B119" s="142" t="s">
        <v>151</v>
      </c>
      <c r="C119" s="143" t="n">
        <v>0</v>
      </c>
    </row>
    <row r="120" customFormat="false" ht="12" hidden="false" customHeight="false" outlineLevel="0" collapsed="false">
      <c r="A120" s="149" t="s">
        <v>153</v>
      </c>
      <c r="B120" s="150" t="s">
        <v>151</v>
      </c>
      <c r="C120" s="151" t="n">
        <v>0</v>
      </c>
    </row>
    <row r="121" customFormat="false" ht="12" hidden="false" customHeight="false" outlineLevel="0" collapsed="false">
      <c r="A121" s="149" t="s">
        <v>156</v>
      </c>
      <c r="B121" s="150" t="s">
        <v>157</v>
      </c>
      <c r="C121" s="151" t="n">
        <v>0</v>
      </c>
    </row>
    <row r="122" customFormat="false" ht="12" hidden="false" customHeight="false" outlineLevel="0" collapsed="false">
      <c r="A122" s="149" t="s">
        <v>161</v>
      </c>
      <c r="B122" s="150" t="s">
        <v>162</v>
      </c>
      <c r="C122" s="151" t="n">
        <v>0</v>
      </c>
    </row>
    <row r="123" customFormat="false" ht="12" hidden="false" customHeight="false" outlineLevel="0" collapsed="false">
      <c r="A123" s="149" t="s">
        <v>165</v>
      </c>
      <c r="B123" s="150" t="s">
        <v>157</v>
      </c>
      <c r="C123" s="151" t="n">
        <v>0</v>
      </c>
    </row>
    <row r="124" customFormat="false" ht="12" hidden="false" customHeight="false" outlineLevel="0" collapsed="false">
      <c r="A124" s="149" t="s">
        <v>166</v>
      </c>
      <c r="B124" s="150" t="s">
        <v>167</v>
      </c>
      <c r="C124" s="151" t="n">
        <v>0</v>
      </c>
    </row>
    <row r="125" customFormat="false" ht="12" hidden="false" customHeight="false" outlineLevel="0" collapsed="false">
      <c r="A125" s="149" t="s">
        <v>169</v>
      </c>
      <c r="B125" s="150" t="s">
        <v>157</v>
      </c>
      <c r="C125" s="151" t="n">
        <v>0</v>
      </c>
    </row>
    <row r="126" customFormat="false" ht="12" hidden="false" customHeight="false" outlineLevel="0" collapsed="false">
      <c r="A126" s="149" t="s">
        <v>173</v>
      </c>
      <c r="B126" s="150" t="s">
        <v>157</v>
      </c>
      <c r="C126" s="151" t="n">
        <v>0</v>
      </c>
    </row>
    <row r="127" customFormat="false" ht="12" hidden="false" customHeight="false" outlineLevel="0" collapsed="false">
      <c r="A127" s="149" t="s">
        <v>175</v>
      </c>
      <c r="B127" s="150" t="s">
        <v>176</v>
      </c>
      <c r="C127" s="151" t="n">
        <v>0</v>
      </c>
    </row>
    <row r="128" customFormat="false" ht="12" hidden="false" customHeight="false" outlineLevel="0" collapsed="false">
      <c r="A128" s="149" t="s">
        <v>178</v>
      </c>
      <c r="B128" s="150" t="s">
        <v>176</v>
      </c>
      <c r="C128" s="151" t="n">
        <v>0</v>
      </c>
    </row>
    <row r="129" customFormat="false" ht="12" hidden="false" customHeight="false" outlineLevel="0" collapsed="false">
      <c r="A129" s="149" t="s">
        <v>179</v>
      </c>
      <c r="B129" s="150" t="s">
        <v>180</v>
      </c>
      <c r="C129" s="151" t="n">
        <v>1</v>
      </c>
    </row>
    <row r="130" customFormat="false" ht="12" hidden="false" customHeight="false" outlineLevel="0" collapsed="false">
      <c r="A130" s="149" t="s">
        <v>182</v>
      </c>
      <c r="B130" s="150" t="s">
        <v>151</v>
      </c>
      <c r="C130" s="151" t="n">
        <v>2</v>
      </c>
    </row>
    <row r="131" customFormat="false" ht="12" hidden="false" customHeight="false" outlineLevel="0" collapsed="false">
      <c r="A131" s="149" t="s">
        <v>185</v>
      </c>
      <c r="B131" s="150" t="s">
        <v>186</v>
      </c>
      <c r="C131" s="151" t="n">
        <v>1</v>
      </c>
    </row>
    <row r="132" customFormat="false" ht="12" hidden="false" customHeight="false" outlineLevel="0" collapsed="false">
      <c r="A132" s="149" t="s">
        <v>189</v>
      </c>
      <c r="B132" s="150" t="s">
        <v>186</v>
      </c>
      <c r="C132" s="151" t="n">
        <v>2</v>
      </c>
    </row>
    <row r="133" customFormat="false" ht="12" hidden="false" customHeight="false" outlineLevel="0" collapsed="false">
      <c r="A133" s="149" t="s">
        <v>193</v>
      </c>
      <c r="B133" s="150" t="s">
        <v>186</v>
      </c>
      <c r="C133" s="151" t="n">
        <v>1</v>
      </c>
    </row>
    <row r="134" customFormat="false" ht="12" hidden="false" customHeight="false" outlineLevel="0" collapsed="false">
      <c r="A134" s="149" t="s">
        <v>195</v>
      </c>
      <c r="B134" s="150" t="s">
        <v>196</v>
      </c>
      <c r="C134" s="151" t="n">
        <v>0</v>
      </c>
    </row>
    <row r="135" customFormat="false" ht="12" hidden="false" customHeight="false" outlineLevel="0" collapsed="false">
      <c r="A135" s="149" t="s">
        <v>197</v>
      </c>
      <c r="B135" s="150" t="s">
        <v>196</v>
      </c>
      <c r="C135" s="151" t="n">
        <v>0</v>
      </c>
    </row>
    <row r="136" customFormat="false" ht="12" hidden="false" customHeight="false" outlineLevel="0" collapsed="false">
      <c r="A136" s="149" t="s">
        <v>199</v>
      </c>
      <c r="B136" s="150" t="s">
        <v>200</v>
      </c>
      <c r="C136" s="151" t="n">
        <v>2</v>
      </c>
    </row>
    <row r="137" customFormat="false" ht="12" hidden="false" customHeight="false" outlineLevel="0" collapsed="false">
      <c r="A137" s="149" t="s">
        <v>203</v>
      </c>
      <c r="B137" s="150" t="s">
        <v>204</v>
      </c>
      <c r="C137" s="151" t="n">
        <v>1</v>
      </c>
    </row>
    <row r="138" customFormat="false" ht="12" hidden="false" customHeight="false" outlineLevel="0" collapsed="false">
      <c r="A138" s="149" t="s">
        <v>206</v>
      </c>
      <c r="B138" s="150" t="s">
        <v>204</v>
      </c>
      <c r="C138" s="151" t="n">
        <v>0</v>
      </c>
    </row>
    <row r="139" customFormat="false" ht="12" hidden="false" customHeight="false" outlineLevel="0" collapsed="false">
      <c r="A139" s="149" t="s">
        <v>207</v>
      </c>
      <c r="B139" s="150" t="s">
        <v>208</v>
      </c>
      <c r="C139" s="151" t="n">
        <v>1</v>
      </c>
    </row>
    <row r="140" customFormat="false" ht="12" hidden="false" customHeight="false" outlineLevel="0" collapsed="false">
      <c r="A140" s="149" t="s">
        <v>209</v>
      </c>
      <c r="B140" s="150" t="s">
        <v>210</v>
      </c>
      <c r="C140" s="151" t="n">
        <v>1</v>
      </c>
    </row>
    <row r="141" customFormat="false" ht="12" hidden="false" customHeight="false" outlineLevel="0" collapsed="false">
      <c r="A141" s="149" t="s">
        <v>211</v>
      </c>
      <c r="B141" s="150" t="s">
        <v>208</v>
      </c>
      <c r="C141" s="151" t="n">
        <v>2</v>
      </c>
    </row>
    <row r="142" customFormat="false" ht="12" hidden="false" customHeight="false" outlineLevel="0" collapsed="false">
      <c r="A142" s="149" t="s">
        <v>214</v>
      </c>
      <c r="B142" s="150" t="s">
        <v>200</v>
      </c>
      <c r="C142" s="151" t="n">
        <v>3</v>
      </c>
    </row>
    <row r="143" customFormat="false" ht="12.75" hidden="false" customHeight="false" outlineLevel="0" collapsed="false">
      <c r="A143" s="157" t="s">
        <v>217</v>
      </c>
      <c r="B143" s="158" t="s">
        <v>200</v>
      </c>
      <c r="C143" s="159" t="n">
        <v>3</v>
      </c>
    </row>
    <row r="144" customFormat="false" ht="12" hidden="false" customHeight="false" outlineLevel="0" collapsed="false">
      <c r="A144" s="128"/>
      <c r="B144" s="128"/>
      <c r="C144" s="128" t="n">
        <f aca="false">SUM(C119:C143)</f>
        <v>20</v>
      </c>
    </row>
  </sheetData>
  <mergeCells count="13">
    <mergeCell ref="A1:C1"/>
    <mergeCell ref="D1:F1"/>
    <mergeCell ref="G1:H1"/>
    <mergeCell ref="I1:L1"/>
    <mergeCell ref="M1:P1"/>
    <mergeCell ref="A30:C30"/>
    <mergeCell ref="D30:F30"/>
    <mergeCell ref="H31:P31"/>
    <mergeCell ref="A59:C59"/>
    <mergeCell ref="D59:F59"/>
    <mergeCell ref="A88:C88"/>
    <mergeCell ref="D88:F88"/>
    <mergeCell ref="A117:C11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" zeroHeight="false" outlineLevelRow="0" outlineLevelCol="0"/>
  <cols>
    <col collapsed="false" customWidth="true" hidden="false" outlineLevel="0" max="1" min="1" style="127" width="16.84"/>
    <col collapsed="false" customWidth="true" hidden="false" outlineLevel="0" max="2" min="2" style="127" width="14.99"/>
    <col collapsed="false" customWidth="true" hidden="false" outlineLevel="0" max="3" min="3" style="128" width="12.28"/>
    <col collapsed="false" customWidth="true" hidden="false" outlineLevel="0" max="4" min="4" style="127" width="16.84"/>
    <col collapsed="false" customWidth="true" hidden="false" outlineLevel="0" max="5" min="5" style="127" width="14.99"/>
    <col collapsed="false" customWidth="true" hidden="false" outlineLevel="0" max="6" min="6" style="127" width="12.28"/>
    <col collapsed="false" customWidth="true" hidden="false" outlineLevel="0" max="7" min="7" style="127" width="18.41"/>
    <col collapsed="false" customWidth="true" hidden="false" outlineLevel="0" max="8" min="8" style="127" width="14.99"/>
    <col collapsed="false" customWidth="true" hidden="false" outlineLevel="0" max="17" min="9" style="127" width="8.56"/>
    <col collapsed="false" customWidth="true" hidden="false" outlineLevel="0" max="18" min="18" style="127" width="19.56"/>
    <col collapsed="false" customWidth="true" hidden="false" outlineLevel="0" max="20" min="19" style="127" width="20.99"/>
    <col collapsed="false" customWidth="true" hidden="false" outlineLevel="0" max="21" min="21" style="127" width="7.85"/>
    <col collapsed="false" customWidth="false" hidden="false" outlineLevel="0" max="257" min="22" style="127" width="9.14"/>
  </cols>
  <sheetData>
    <row r="1" s="131" customFormat="true" ht="16.5" hidden="false" customHeight="false" outlineLevel="0" collapsed="false">
      <c r="A1" s="129" t="s">
        <v>37</v>
      </c>
      <c r="B1" s="129"/>
      <c r="C1" s="129"/>
      <c r="D1" s="129" t="s">
        <v>226</v>
      </c>
      <c r="E1" s="129"/>
      <c r="F1" s="129"/>
      <c r="G1" s="130" t="s">
        <v>37</v>
      </c>
      <c r="H1" s="130"/>
      <c r="I1" s="129" t="s">
        <v>227</v>
      </c>
      <c r="J1" s="129"/>
      <c r="K1" s="129"/>
      <c r="L1" s="129"/>
      <c r="M1" s="129" t="s">
        <v>46</v>
      </c>
      <c r="N1" s="129"/>
      <c r="O1" s="129"/>
      <c r="P1" s="129"/>
    </row>
    <row r="2" customFormat="false" ht="26.25" hidden="false" customHeight="false" outlineLevel="0" collapsed="false">
      <c r="A2" s="132" t="s">
        <v>228</v>
      </c>
      <c r="B2" s="133" t="s">
        <v>49</v>
      </c>
      <c r="C2" s="134" t="s">
        <v>50</v>
      </c>
      <c r="D2" s="132" t="s">
        <v>228</v>
      </c>
      <c r="E2" s="133" t="s">
        <v>49</v>
      </c>
      <c r="F2" s="134" t="s">
        <v>50</v>
      </c>
      <c r="G2" s="132" t="s">
        <v>228</v>
      </c>
      <c r="H2" s="133" t="s">
        <v>49</v>
      </c>
      <c r="I2" s="135" t="s">
        <v>56</v>
      </c>
      <c r="J2" s="136" t="s">
        <v>57</v>
      </c>
      <c r="K2" s="136" t="s">
        <v>58</v>
      </c>
      <c r="L2" s="137" t="s">
        <v>59</v>
      </c>
      <c r="M2" s="138" t="s">
        <v>56</v>
      </c>
      <c r="N2" s="139" t="s">
        <v>57</v>
      </c>
      <c r="O2" s="139" t="s">
        <v>58</v>
      </c>
      <c r="P2" s="140" t="s">
        <v>59</v>
      </c>
    </row>
    <row r="3" customFormat="false" ht="12.75" hidden="false" customHeight="false" outlineLevel="0" collapsed="false">
      <c r="A3" s="141" t="s">
        <v>229</v>
      </c>
      <c r="B3" s="142" t="s">
        <v>151</v>
      </c>
      <c r="C3" s="143" t="n">
        <v>2</v>
      </c>
      <c r="D3" s="141" t="s">
        <v>229</v>
      </c>
      <c r="E3" s="142" t="s">
        <v>151</v>
      </c>
      <c r="F3" s="143" t="n">
        <v>2</v>
      </c>
      <c r="G3" s="141" t="s">
        <v>229</v>
      </c>
      <c r="H3" s="142" t="s">
        <v>151</v>
      </c>
      <c r="I3" s="54" t="s">
        <v>230</v>
      </c>
      <c r="J3" s="55" t="s">
        <v>230</v>
      </c>
      <c r="K3" s="144"/>
      <c r="L3" s="145"/>
      <c r="M3" s="146" t="n">
        <v>-2</v>
      </c>
      <c r="N3" s="147" t="n">
        <v>3</v>
      </c>
      <c r="O3" s="144"/>
      <c r="P3" s="148"/>
    </row>
    <row r="4" customFormat="false" ht="12.75" hidden="false" customHeight="false" outlineLevel="0" collapsed="false">
      <c r="A4" s="149" t="s">
        <v>231</v>
      </c>
      <c r="B4" s="150" t="s">
        <v>151</v>
      </c>
      <c r="C4" s="151" t="n">
        <v>2</v>
      </c>
      <c r="D4" s="149" t="s">
        <v>231</v>
      </c>
      <c r="E4" s="150" t="s">
        <v>151</v>
      </c>
      <c r="F4" s="151" t="n">
        <v>0</v>
      </c>
      <c r="G4" s="149" t="s">
        <v>231</v>
      </c>
      <c r="H4" s="150" t="s">
        <v>151</v>
      </c>
      <c r="I4" s="63" t="s">
        <v>232</v>
      </c>
      <c r="J4" s="64" t="s">
        <v>233</v>
      </c>
      <c r="K4" s="65"/>
      <c r="L4" s="67"/>
      <c r="M4" s="152" t="n">
        <v>-2</v>
      </c>
      <c r="N4" s="153" t="n">
        <v>-1</v>
      </c>
      <c r="O4" s="65"/>
      <c r="P4" s="66"/>
    </row>
    <row r="5" customFormat="false" ht="12.75" hidden="false" customHeight="false" outlineLevel="0" collapsed="false">
      <c r="A5" s="149" t="s">
        <v>234</v>
      </c>
      <c r="B5" s="150" t="s">
        <v>157</v>
      </c>
      <c r="C5" s="151" t="n">
        <v>3</v>
      </c>
      <c r="D5" s="149" t="s">
        <v>234</v>
      </c>
      <c r="E5" s="150" t="s">
        <v>157</v>
      </c>
      <c r="F5" s="151" t="n">
        <v>0</v>
      </c>
      <c r="G5" s="149" t="s">
        <v>234</v>
      </c>
      <c r="H5" s="150" t="s">
        <v>157</v>
      </c>
      <c r="I5" s="63" t="s">
        <v>235</v>
      </c>
      <c r="J5" s="64" t="s">
        <v>236</v>
      </c>
      <c r="K5" s="64" t="s">
        <v>237</v>
      </c>
      <c r="L5" s="67"/>
      <c r="M5" s="152" t="n">
        <v>-1</v>
      </c>
      <c r="N5" s="153" t="n">
        <v>3</v>
      </c>
      <c r="O5" s="153" t="n">
        <v>-1</v>
      </c>
      <c r="P5" s="66"/>
    </row>
    <row r="6" customFormat="false" ht="12.75" hidden="false" customHeight="false" outlineLevel="0" collapsed="false">
      <c r="A6" s="149" t="s">
        <v>238</v>
      </c>
      <c r="B6" s="150" t="s">
        <v>157</v>
      </c>
      <c r="C6" s="151" t="n">
        <v>3</v>
      </c>
      <c r="D6" s="149" t="s">
        <v>238</v>
      </c>
      <c r="E6" s="150" t="s">
        <v>157</v>
      </c>
      <c r="F6" s="151" t="n">
        <v>0</v>
      </c>
      <c r="G6" s="149" t="s">
        <v>238</v>
      </c>
      <c r="H6" s="150" t="s">
        <v>157</v>
      </c>
      <c r="I6" s="63" t="s">
        <v>239</v>
      </c>
      <c r="J6" s="64" t="s">
        <v>240</v>
      </c>
      <c r="K6" s="64" t="s">
        <v>240</v>
      </c>
      <c r="L6" s="67"/>
      <c r="M6" s="152" t="n">
        <v>2</v>
      </c>
      <c r="N6" s="153" t="n">
        <v>1</v>
      </c>
      <c r="O6" s="153" t="n">
        <v>-2</v>
      </c>
      <c r="P6" s="66"/>
    </row>
    <row r="7" customFormat="false" ht="12.75" hidden="false" customHeight="false" outlineLevel="0" collapsed="false">
      <c r="A7" s="149" t="s">
        <v>241</v>
      </c>
      <c r="B7" s="150" t="s">
        <v>157</v>
      </c>
      <c r="C7" s="151" t="n">
        <v>1</v>
      </c>
      <c r="D7" s="149" t="s">
        <v>241</v>
      </c>
      <c r="E7" s="150" t="s">
        <v>157</v>
      </c>
      <c r="F7" s="151" t="n">
        <v>0</v>
      </c>
      <c r="G7" s="149" t="s">
        <v>241</v>
      </c>
      <c r="H7" s="150" t="s">
        <v>157</v>
      </c>
      <c r="I7" s="63" t="s">
        <v>236</v>
      </c>
      <c r="J7" s="65"/>
      <c r="K7" s="65"/>
      <c r="L7" s="67"/>
      <c r="M7" s="152" t="n">
        <v>-2</v>
      </c>
      <c r="N7" s="164"/>
      <c r="O7" s="65"/>
      <c r="P7" s="66"/>
    </row>
    <row r="8" customFormat="false" ht="12.75" hidden="false" customHeight="false" outlineLevel="0" collapsed="false">
      <c r="A8" s="149" t="s">
        <v>242</v>
      </c>
      <c r="B8" s="150" t="s">
        <v>157</v>
      </c>
      <c r="C8" s="151" t="n">
        <v>2</v>
      </c>
      <c r="D8" s="149" t="s">
        <v>242</v>
      </c>
      <c r="E8" s="150" t="s">
        <v>157</v>
      </c>
      <c r="F8" s="151" t="n">
        <v>2</v>
      </c>
      <c r="G8" s="149" t="s">
        <v>242</v>
      </c>
      <c r="H8" s="150" t="s">
        <v>157</v>
      </c>
      <c r="I8" s="63" t="s">
        <v>230</v>
      </c>
      <c r="J8" s="64" t="s">
        <v>230</v>
      </c>
      <c r="K8" s="65"/>
      <c r="L8" s="67"/>
      <c r="M8" s="152" t="n">
        <v>-2</v>
      </c>
      <c r="N8" s="153" t="n">
        <v>2</v>
      </c>
      <c r="O8" s="65"/>
      <c r="P8" s="66"/>
    </row>
    <row r="9" customFormat="false" ht="12.75" hidden="false" customHeight="false" outlineLevel="0" collapsed="false">
      <c r="A9" s="149" t="s">
        <v>243</v>
      </c>
      <c r="B9" s="150" t="s">
        <v>157</v>
      </c>
      <c r="C9" s="151" t="n">
        <v>1</v>
      </c>
      <c r="D9" s="149" t="s">
        <v>243</v>
      </c>
      <c r="E9" s="150" t="s">
        <v>157</v>
      </c>
      <c r="F9" s="151" t="n">
        <v>0</v>
      </c>
      <c r="G9" s="149" t="s">
        <v>243</v>
      </c>
      <c r="H9" s="150" t="s">
        <v>157</v>
      </c>
      <c r="I9" s="63" t="s">
        <v>244</v>
      </c>
      <c r="J9" s="65"/>
      <c r="K9" s="65"/>
      <c r="L9" s="67"/>
      <c r="M9" s="152" t="n">
        <v>2</v>
      </c>
      <c r="N9" s="65"/>
      <c r="O9" s="164"/>
      <c r="P9" s="66"/>
    </row>
    <row r="10" customFormat="false" ht="12.75" hidden="false" customHeight="false" outlineLevel="0" collapsed="false">
      <c r="A10" s="149" t="s">
        <v>245</v>
      </c>
      <c r="B10" s="150" t="s">
        <v>157</v>
      </c>
      <c r="C10" s="151" t="n">
        <v>3</v>
      </c>
      <c r="D10" s="149" t="s">
        <v>245</v>
      </c>
      <c r="E10" s="150" t="s">
        <v>157</v>
      </c>
      <c r="F10" s="151" t="n">
        <v>1</v>
      </c>
      <c r="G10" s="149" t="s">
        <v>245</v>
      </c>
      <c r="H10" s="150" t="s">
        <v>157</v>
      </c>
      <c r="I10" s="63" t="s">
        <v>246</v>
      </c>
      <c r="J10" s="64" t="s">
        <v>247</v>
      </c>
      <c r="K10" s="64" t="s">
        <v>247</v>
      </c>
      <c r="L10" s="67"/>
      <c r="M10" s="152" t="n">
        <v>2</v>
      </c>
      <c r="N10" s="153" t="n">
        <v>-1</v>
      </c>
      <c r="O10" s="153" t="n">
        <v>0</v>
      </c>
      <c r="P10" s="66"/>
    </row>
    <row r="11" customFormat="false" ht="12.75" hidden="false" customHeight="false" outlineLevel="0" collapsed="false">
      <c r="A11" s="149" t="s">
        <v>248</v>
      </c>
      <c r="B11" s="150" t="s">
        <v>151</v>
      </c>
      <c r="C11" s="151" t="n">
        <v>3</v>
      </c>
      <c r="D11" s="149" t="s">
        <v>248</v>
      </c>
      <c r="E11" s="150" t="s">
        <v>151</v>
      </c>
      <c r="F11" s="151" t="n">
        <v>1</v>
      </c>
      <c r="G11" s="149" t="s">
        <v>248</v>
      </c>
      <c r="H11" s="150" t="s">
        <v>151</v>
      </c>
      <c r="I11" s="63" t="s">
        <v>246</v>
      </c>
      <c r="J11" s="64" t="s">
        <v>247</v>
      </c>
      <c r="K11" s="64" t="s">
        <v>237</v>
      </c>
      <c r="L11" s="67"/>
      <c r="M11" s="152" t="n">
        <v>1</v>
      </c>
      <c r="N11" s="153" t="n">
        <v>-2</v>
      </c>
      <c r="O11" s="153" t="n">
        <v>2</v>
      </c>
      <c r="P11" s="66"/>
    </row>
    <row r="12" customFormat="false" ht="12.75" hidden="false" customHeight="false" outlineLevel="0" collapsed="false">
      <c r="A12" s="149" t="s">
        <v>249</v>
      </c>
      <c r="B12" s="150" t="s">
        <v>176</v>
      </c>
      <c r="C12" s="151" t="n">
        <v>2</v>
      </c>
      <c r="D12" s="149" t="s">
        <v>249</v>
      </c>
      <c r="E12" s="150" t="s">
        <v>176</v>
      </c>
      <c r="F12" s="151" t="n">
        <v>0</v>
      </c>
      <c r="G12" s="149" t="s">
        <v>249</v>
      </c>
      <c r="H12" s="150" t="s">
        <v>176</v>
      </c>
      <c r="I12" s="63" t="s">
        <v>244</v>
      </c>
      <c r="J12" s="64" t="s">
        <v>250</v>
      </c>
      <c r="K12" s="65"/>
      <c r="L12" s="67"/>
      <c r="M12" s="152" t="n">
        <v>1</v>
      </c>
      <c r="N12" s="153" t="n">
        <v>1</v>
      </c>
      <c r="O12" s="65"/>
      <c r="P12" s="66"/>
    </row>
    <row r="13" customFormat="false" ht="12.75" hidden="false" customHeight="false" outlineLevel="0" collapsed="false">
      <c r="A13" s="149" t="s">
        <v>251</v>
      </c>
      <c r="B13" s="150" t="s">
        <v>176</v>
      </c>
      <c r="C13" s="151" t="n">
        <v>2</v>
      </c>
      <c r="D13" s="149" t="s">
        <v>251</v>
      </c>
      <c r="E13" s="150" t="s">
        <v>176</v>
      </c>
      <c r="F13" s="151" t="n">
        <v>0</v>
      </c>
      <c r="G13" s="149" t="s">
        <v>251</v>
      </c>
      <c r="H13" s="150" t="s">
        <v>176</v>
      </c>
      <c r="I13" s="63" t="s">
        <v>239</v>
      </c>
      <c r="J13" s="64" t="s">
        <v>22</v>
      </c>
      <c r="K13" s="65"/>
      <c r="L13" s="67"/>
      <c r="M13" s="152" t="n">
        <v>0</v>
      </c>
      <c r="N13" s="153" t="n">
        <v>0</v>
      </c>
      <c r="O13" s="65"/>
      <c r="P13" s="66"/>
    </row>
    <row r="14" customFormat="false" ht="12.75" hidden="false" customHeight="false" outlineLevel="0" collapsed="false">
      <c r="A14" s="149" t="s">
        <v>252</v>
      </c>
      <c r="B14" s="150" t="s">
        <v>180</v>
      </c>
      <c r="C14" s="151" t="n">
        <v>1</v>
      </c>
      <c r="D14" s="149" t="s">
        <v>252</v>
      </c>
      <c r="E14" s="150" t="s">
        <v>180</v>
      </c>
      <c r="F14" s="151" t="n">
        <v>1</v>
      </c>
      <c r="G14" s="149" t="s">
        <v>252</v>
      </c>
      <c r="H14" s="150" t="s">
        <v>180</v>
      </c>
      <c r="I14" s="63" t="s">
        <v>253</v>
      </c>
      <c r="J14" s="65"/>
      <c r="K14" s="65"/>
      <c r="L14" s="67"/>
      <c r="M14" s="152" t="n">
        <v>-1</v>
      </c>
      <c r="N14" s="164"/>
      <c r="O14" s="164"/>
      <c r="P14" s="66"/>
    </row>
    <row r="15" customFormat="false" ht="12.75" hidden="false" customHeight="false" outlineLevel="0" collapsed="false">
      <c r="A15" s="149" t="s">
        <v>254</v>
      </c>
      <c r="B15" s="150" t="s">
        <v>180</v>
      </c>
      <c r="C15" s="151" t="n">
        <v>2</v>
      </c>
      <c r="D15" s="149" t="s">
        <v>254</v>
      </c>
      <c r="E15" s="150" t="s">
        <v>180</v>
      </c>
      <c r="F15" s="151" t="n">
        <v>0</v>
      </c>
      <c r="G15" s="149" t="s">
        <v>254</v>
      </c>
      <c r="H15" s="150" t="s">
        <v>180</v>
      </c>
      <c r="I15" s="63" t="s">
        <v>255</v>
      </c>
      <c r="J15" s="64" t="s">
        <v>239</v>
      </c>
      <c r="K15" s="65"/>
      <c r="L15" s="67"/>
      <c r="M15" s="152" t="n">
        <v>-2</v>
      </c>
      <c r="N15" s="153" t="n">
        <v>2</v>
      </c>
      <c r="O15" s="164"/>
      <c r="P15" s="66"/>
    </row>
    <row r="16" customFormat="false" ht="12.75" hidden="false" customHeight="false" outlineLevel="0" collapsed="false">
      <c r="A16" s="149" t="s">
        <v>256</v>
      </c>
      <c r="B16" s="150" t="s">
        <v>151</v>
      </c>
      <c r="C16" s="151" t="n">
        <v>3</v>
      </c>
      <c r="D16" s="149" t="s">
        <v>256</v>
      </c>
      <c r="E16" s="150" t="s">
        <v>151</v>
      </c>
      <c r="F16" s="151" t="n">
        <v>3</v>
      </c>
      <c r="G16" s="149" t="s">
        <v>256</v>
      </c>
      <c r="H16" s="150" t="s">
        <v>151</v>
      </c>
      <c r="I16" s="63" t="s">
        <v>257</v>
      </c>
      <c r="J16" s="64" t="s">
        <v>258</v>
      </c>
      <c r="K16" s="64" t="s">
        <v>259</v>
      </c>
      <c r="L16" s="67"/>
      <c r="M16" s="152" t="n">
        <v>1</v>
      </c>
      <c r="N16" s="153" t="n">
        <v>0</v>
      </c>
      <c r="O16" s="153" t="n">
        <v>3</v>
      </c>
      <c r="P16" s="66"/>
    </row>
    <row r="17" customFormat="false" ht="12.75" hidden="false" customHeight="false" outlineLevel="0" collapsed="false">
      <c r="A17" s="149" t="s">
        <v>260</v>
      </c>
      <c r="B17" s="150" t="s">
        <v>186</v>
      </c>
      <c r="C17" s="151" t="n">
        <v>3</v>
      </c>
      <c r="D17" s="149" t="s">
        <v>260</v>
      </c>
      <c r="E17" s="150" t="s">
        <v>186</v>
      </c>
      <c r="F17" s="151" t="n">
        <v>3</v>
      </c>
      <c r="G17" s="149" t="s">
        <v>260</v>
      </c>
      <c r="H17" s="150" t="s">
        <v>186</v>
      </c>
      <c r="I17" s="63" t="s">
        <v>230</v>
      </c>
      <c r="J17" s="64" t="s">
        <v>261</v>
      </c>
      <c r="K17" s="64" t="s">
        <v>262</v>
      </c>
      <c r="L17" s="67"/>
      <c r="M17" s="152" t="n">
        <v>2</v>
      </c>
      <c r="N17" s="153" t="n">
        <v>0</v>
      </c>
      <c r="O17" s="153" t="n">
        <v>-2</v>
      </c>
      <c r="P17" s="66"/>
    </row>
    <row r="18" customFormat="false" ht="12.75" hidden="false" customHeight="false" outlineLevel="0" collapsed="false">
      <c r="A18" s="149" t="s">
        <v>263</v>
      </c>
      <c r="B18" s="150" t="s">
        <v>186</v>
      </c>
      <c r="C18" s="151" t="n">
        <v>3</v>
      </c>
      <c r="D18" s="149" t="s">
        <v>263</v>
      </c>
      <c r="E18" s="150" t="s">
        <v>186</v>
      </c>
      <c r="F18" s="151" t="n">
        <v>0</v>
      </c>
      <c r="G18" s="149" t="s">
        <v>263</v>
      </c>
      <c r="H18" s="150" t="s">
        <v>186</v>
      </c>
      <c r="I18" s="63" t="s">
        <v>264</v>
      </c>
      <c r="J18" s="64" t="s">
        <v>265</v>
      </c>
      <c r="K18" s="64" t="s">
        <v>266</v>
      </c>
      <c r="L18" s="67"/>
      <c r="M18" s="152" t="n">
        <v>-2</v>
      </c>
      <c r="N18" s="153" t="n">
        <v>0</v>
      </c>
      <c r="O18" s="153" t="n">
        <v>3</v>
      </c>
      <c r="P18" s="66"/>
    </row>
    <row r="19" customFormat="false" ht="12.75" hidden="false" customHeight="false" outlineLevel="0" collapsed="false">
      <c r="A19" s="149" t="s">
        <v>267</v>
      </c>
      <c r="B19" s="150" t="s">
        <v>196</v>
      </c>
      <c r="C19" s="151" t="n">
        <v>2</v>
      </c>
      <c r="D19" s="149" t="s">
        <v>267</v>
      </c>
      <c r="E19" s="150" t="s">
        <v>196</v>
      </c>
      <c r="F19" s="151" t="n">
        <v>0</v>
      </c>
      <c r="G19" s="149" t="s">
        <v>267</v>
      </c>
      <c r="H19" s="150" t="s">
        <v>196</v>
      </c>
      <c r="I19" s="63" t="s">
        <v>236</v>
      </c>
      <c r="J19" s="64" t="s">
        <v>237</v>
      </c>
      <c r="K19" s="65"/>
      <c r="L19" s="67"/>
      <c r="M19" s="152" t="n">
        <v>-1</v>
      </c>
      <c r="N19" s="153" t="n">
        <v>3</v>
      </c>
      <c r="O19" s="65"/>
      <c r="P19" s="66"/>
    </row>
    <row r="20" customFormat="false" ht="12.75" hidden="false" customHeight="false" outlineLevel="0" collapsed="false">
      <c r="A20" s="149" t="s">
        <v>268</v>
      </c>
      <c r="B20" s="150" t="s">
        <v>208</v>
      </c>
      <c r="C20" s="151" t="n">
        <v>3</v>
      </c>
      <c r="D20" s="149" t="s">
        <v>268</v>
      </c>
      <c r="E20" s="150" t="s">
        <v>208</v>
      </c>
      <c r="F20" s="151" t="n">
        <v>1</v>
      </c>
      <c r="G20" s="149" t="s">
        <v>268</v>
      </c>
      <c r="H20" s="150" t="s">
        <v>208</v>
      </c>
      <c r="I20" s="63" t="s">
        <v>269</v>
      </c>
      <c r="J20" s="64" t="s">
        <v>265</v>
      </c>
      <c r="K20" s="64" t="s">
        <v>270</v>
      </c>
      <c r="L20" s="67"/>
      <c r="M20" s="152" t="n">
        <v>-1</v>
      </c>
      <c r="N20" s="153" t="n">
        <v>0</v>
      </c>
      <c r="O20" s="153" t="n">
        <v>0</v>
      </c>
      <c r="P20" s="66"/>
    </row>
    <row r="21" customFormat="false" ht="12.75" hidden="false" customHeight="false" outlineLevel="0" collapsed="false">
      <c r="A21" s="149" t="s">
        <v>271</v>
      </c>
      <c r="B21" s="150" t="s">
        <v>204</v>
      </c>
      <c r="C21" s="151" t="n">
        <v>1</v>
      </c>
      <c r="D21" s="149" t="s">
        <v>271</v>
      </c>
      <c r="E21" s="150" t="s">
        <v>204</v>
      </c>
      <c r="F21" s="151" t="n">
        <v>0</v>
      </c>
      <c r="G21" s="149" t="s">
        <v>271</v>
      </c>
      <c r="H21" s="150" t="s">
        <v>204</v>
      </c>
      <c r="I21" s="63" t="s">
        <v>272</v>
      </c>
      <c r="J21" s="65"/>
      <c r="K21" s="65"/>
      <c r="L21" s="67"/>
      <c r="M21" s="152" t="n">
        <v>2</v>
      </c>
      <c r="N21" s="65"/>
      <c r="O21" s="65"/>
      <c r="P21" s="66"/>
    </row>
    <row r="22" customFormat="false" ht="12.75" hidden="false" customHeight="false" outlineLevel="0" collapsed="false">
      <c r="A22" s="149" t="s">
        <v>273</v>
      </c>
      <c r="B22" s="150" t="s">
        <v>204</v>
      </c>
      <c r="C22" s="151" t="n">
        <v>2</v>
      </c>
      <c r="D22" s="149" t="s">
        <v>273</v>
      </c>
      <c r="E22" s="150" t="s">
        <v>204</v>
      </c>
      <c r="F22" s="151" t="n">
        <v>0</v>
      </c>
      <c r="G22" s="149" t="s">
        <v>273</v>
      </c>
      <c r="H22" s="150" t="s">
        <v>204</v>
      </c>
      <c r="I22" s="63" t="s">
        <v>235</v>
      </c>
      <c r="J22" s="64" t="s">
        <v>239</v>
      </c>
      <c r="K22" s="65"/>
      <c r="L22" s="67"/>
      <c r="M22" s="152" t="n">
        <v>1</v>
      </c>
      <c r="N22" s="153" t="n">
        <v>1</v>
      </c>
      <c r="O22" s="65"/>
      <c r="P22" s="66"/>
    </row>
    <row r="23" customFormat="false" ht="12.75" hidden="false" customHeight="false" outlineLevel="0" collapsed="false">
      <c r="A23" s="149" t="s">
        <v>274</v>
      </c>
      <c r="B23" s="150" t="s">
        <v>200</v>
      </c>
      <c r="C23" s="151" t="n">
        <v>3</v>
      </c>
      <c r="D23" s="149" t="s">
        <v>274</v>
      </c>
      <c r="E23" s="150" t="s">
        <v>200</v>
      </c>
      <c r="F23" s="151" t="n">
        <v>3</v>
      </c>
      <c r="G23" s="149" t="s">
        <v>274</v>
      </c>
      <c r="H23" s="150" t="s">
        <v>200</v>
      </c>
      <c r="I23" s="63" t="s">
        <v>230</v>
      </c>
      <c r="J23" s="64" t="s">
        <v>230</v>
      </c>
      <c r="K23" s="64" t="s">
        <v>261</v>
      </c>
      <c r="L23" s="67"/>
      <c r="M23" s="152" t="n">
        <v>0</v>
      </c>
      <c r="N23" s="153" t="n">
        <v>1</v>
      </c>
      <c r="O23" s="153" t="n">
        <v>-1</v>
      </c>
      <c r="P23" s="66"/>
    </row>
    <row r="24" customFormat="false" ht="12.75" hidden="false" customHeight="false" outlineLevel="0" collapsed="false">
      <c r="A24" s="149" t="s">
        <v>275</v>
      </c>
      <c r="B24" s="150" t="s">
        <v>210</v>
      </c>
      <c r="C24" s="151" t="n">
        <v>3</v>
      </c>
      <c r="D24" s="149" t="s">
        <v>275</v>
      </c>
      <c r="E24" s="150" t="s">
        <v>210</v>
      </c>
      <c r="F24" s="151" t="n">
        <v>0</v>
      </c>
      <c r="G24" s="149" t="s">
        <v>275</v>
      </c>
      <c r="H24" s="150" t="s">
        <v>210</v>
      </c>
      <c r="I24" s="63" t="s">
        <v>276</v>
      </c>
      <c r="J24" s="64" t="s">
        <v>239</v>
      </c>
      <c r="K24" s="64" t="s">
        <v>240</v>
      </c>
      <c r="L24" s="67"/>
      <c r="M24" s="152" t="n">
        <v>2</v>
      </c>
      <c r="N24" s="153" t="n">
        <v>3</v>
      </c>
      <c r="O24" s="153" t="n">
        <v>0</v>
      </c>
      <c r="P24" s="66"/>
    </row>
    <row r="25" customFormat="false" ht="12.75" hidden="false" customHeight="false" outlineLevel="0" collapsed="false">
      <c r="A25" s="149" t="s">
        <v>277</v>
      </c>
      <c r="B25" s="150" t="s">
        <v>208</v>
      </c>
      <c r="C25" s="151" t="n">
        <v>2</v>
      </c>
      <c r="D25" s="149" t="s">
        <v>277</v>
      </c>
      <c r="E25" s="150" t="s">
        <v>208</v>
      </c>
      <c r="F25" s="151" t="n">
        <v>0</v>
      </c>
      <c r="G25" s="149" t="s">
        <v>277</v>
      </c>
      <c r="H25" s="150" t="s">
        <v>208</v>
      </c>
      <c r="I25" s="63" t="s">
        <v>278</v>
      </c>
      <c r="J25" s="64" t="s">
        <v>279</v>
      </c>
      <c r="K25" s="65"/>
      <c r="L25" s="67"/>
      <c r="M25" s="152" t="n">
        <v>1</v>
      </c>
      <c r="N25" s="153" t="n">
        <v>3</v>
      </c>
      <c r="O25" s="65"/>
      <c r="P25" s="66"/>
    </row>
    <row r="26" customFormat="false" ht="12.75" hidden="false" customHeight="false" outlineLevel="0" collapsed="false">
      <c r="A26" s="149" t="s">
        <v>280</v>
      </c>
      <c r="B26" s="150" t="s">
        <v>208</v>
      </c>
      <c r="C26" s="151" t="n">
        <v>4</v>
      </c>
      <c r="D26" s="149" t="s">
        <v>280</v>
      </c>
      <c r="E26" s="150" t="s">
        <v>208</v>
      </c>
      <c r="F26" s="151" t="n">
        <v>3</v>
      </c>
      <c r="G26" s="149" t="s">
        <v>280</v>
      </c>
      <c r="H26" s="150" t="s">
        <v>208</v>
      </c>
      <c r="I26" s="63" t="s">
        <v>281</v>
      </c>
      <c r="J26" s="64" t="s">
        <v>259</v>
      </c>
      <c r="K26" s="64" t="s">
        <v>261</v>
      </c>
      <c r="L26" s="74" t="s">
        <v>282</v>
      </c>
      <c r="M26" s="152" t="n">
        <v>3</v>
      </c>
      <c r="N26" s="153" t="n">
        <v>1</v>
      </c>
      <c r="O26" s="153" t="n">
        <v>-1</v>
      </c>
      <c r="P26" s="156" t="n">
        <v>3</v>
      </c>
    </row>
    <row r="27" customFormat="false" ht="13.5" hidden="false" customHeight="false" outlineLevel="0" collapsed="false">
      <c r="A27" s="157" t="s">
        <v>283</v>
      </c>
      <c r="B27" s="158" t="s">
        <v>200</v>
      </c>
      <c r="C27" s="159" t="n">
        <v>3</v>
      </c>
      <c r="D27" s="157" t="s">
        <v>283</v>
      </c>
      <c r="E27" s="158" t="s">
        <v>200</v>
      </c>
      <c r="F27" s="159" t="n">
        <v>0</v>
      </c>
      <c r="G27" s="157" t="s">
        <v>283</v>
      </c>
      <c r="H27" s="158" t="s">
        <v>200</v>
      </c>
      <c r="I27" s="82" t="s">
        <v>264</v>
      </c>
      <c r="J27" s="83" t="s">
        <v>284</v>
      </c>
      <c r="K27" s="83" t="s">
        <v>284</v>
      </c>
      <c r="L27" s="86"/>
      <c r="M27" s="165" t="n">
        <v>0</v>
      </c>
      <c r="N27" s="166" t="n">
        <v>-2</v>
      </c>
      <c r="O27" s="166" t="n">
        <v>2</v>
      </c>
      <c r="P27" s="85"/>
    </row>
    <row r="28" customFormat="false" ht="12" hidden="false" customHeight="false" outlineLevel="0" collapsed="false">
      <c r="C28" s="128" t="n">
        <f aca="false">SUM(C3:C27)</f>
        <v>59</v>
      </c>
      <c r="D28" s="128"/>
      <c r="E28" s="128"/>
      <c r="F28" s="128" t="n">
        <f aca="false">SUM(F3:F27)</f>
        <v>20</v>
      </c>
      <c r="M28" s="167"/>
    </row>
    <row r="29" customFormat="false" ht="16.5" hidden="false" customHeight="false" outlineLevel="0" collapsed="false">
      <c r="G29" s="168"/>
      <c r="H29" s="168"/>
      <c r="I29" s="169"/>
      <c r="J29" s="169"/>
      <c r="K29" s="169"/>
      <c r="L29" s="169"/>
      <c r="M29" s="170"/>
    </row>
    <row r="30" s="131" customFormat="true" ht="16.5" hidden="false" customHeight="false" outlineLevel="0" collapsed="false">
      <c r="A30" s="129" t="s">
        <v>285</v>
      </c>
      <c r="B30" s="129"/>
      <c r="C30" s="129"/>
      <c r="D30" s="129" t="s">
        <v>286</v>
      </c>
      <c r="E30" s="129"/>
      <c r="F30" s="129"/>
      <c r="G30" s="171"/>
    </row>
    <row r="31" customFormat="false" ht="25.5" hidden="false" customHeight="false" outlineLevel="0" collapsed="false">
      <c r="A31" s="132" t="s">
        <v>228</v>
      </c>
      <c r="B31" s="133" t="s">
        <v>49</v>
      </c>
      <c r="C31" s="134" t="s">
        <v>50</v>
      </c>
      <c r="D31" s="132" t="s">
        <v>228</v>
      </c>
      <c r="E31" s="133" t="s">
        <v>49</v>
      </c>
      <c r="F31" s="134" t="s">
        <v>50</v>
      </c>
      <c r="H31" s="107" t="s">
        <v>146</v>
      </c>
      <c r="I31" s="107"/>
      <c r="J31" s="107"/>
      <c r="K31" s="107"/>
      <c r="L31" s="107"/>
      <c r="M31" s="107"/>
      <c r="N31" s="107"/>
      <c r="O31" s="107"/>
      <c r="P31" s="107"/>
    </row>
    <row r="32" customFormat="false" ht="12.75" hidden="false" customHeight="false" outlineLevel="0" collapsed="false">
      <c r="A32" s="141" t="s">
        <v>229</v>
      </c>
      <c r="B32" s="142" t="s">
        <v>151</v>
      </c>
      <c r="C32" s="143" t="n">
        <v>0</v>
      </c>
      <c r="D32" s="141" t="s">
        <v>229</v>
      </c>
      <c r="E32" s="142" t="s">
        <v>151</v>
      </c>
      <c r="F32" s="143" t="n">
        <v>2</v>
      </c>
      <c r="H32" s="108"/>
      <c r="I32" s="109" t="s">
        <v>21</v>
      </c>
      <c r="J32" s="109" t="s">
        <v>34</v>
      </c>
      <c r="K32" s="109" t="s">
        <v>8</v>
      </c>
      <c r="L32" s="109" t="s">
        <v>27</v>
      </c>
      <c r="M32" s="109" t="s">
        <v>12</v>
      </c>
      <c r="N32" s="109" t="s">
        <v>18</v>
      </c>
      <c r="O32" s="109" t="s">
        <v>24</v>
      </c>
      <c r="P32" s="162" t="s">
        <v>32</v>
      </c>
    </row>
    <row r="33" customFormat="false" ht="12" hidden="false" customHeight="false" outlineLevel="0" collapsed="false">
      <c r="A33" s="149" t="s">
        <v>231</v>
      </c>
      <c r="B33" s="150" t="s">
        <v>151</v>
      </c>
      <c r="C33" s="151" t="n">
        <v>2</v>
      </c>
      <c r="D33" s="149" t="s">
        <v>231</v>
      </c>
      <c r="E33" s="150" t="s">
        <v>151</v>
      </c>
      <c r="F33" s="151" t="n">
        <v>1</v>
      </c>
      <c r="H33" s="114" t="n">
        <v>3</v>
      </c>
      <c r="I33" s="115" t="n">
        <v>3</v>
      </c>
      <c r="J33" s="116" t="n">
        <v>3</v>
      </c>
      <c r="K33" s="116" t="n">
        <v>4</v>
      </c>
      <c r="L33" s="116" t="n">
        <v>3</v>
      </c>
      <c r="M33" s="116" t="n">
        <v>3</v>
      </c>
      <c r="N33" s="116" t="n">
        <v>3</v>
      </c>
      <c r="O33" s="116" t="n">
        <v>3</v>
      </c>
      <c r="P33" s="163" t="n">
        <v>3</v>
      </c>
    </row>
    <row r="34" customFormat="false" ht="12" hidden="false" customHeight="false" outlineLevel="0" collapsed="false">
      <c r="A34" s="149" t="s">
        <v>234</v>
      </c>
      <c r="B34" s="150" t="s">
        <v>157</v>
      </c>
      <c r="C34" s="151" t="n">
        <v>1</v>
      </c>
      <c r="D34" s="149" t="s">
        <v>234</v>
      </c>
      <c r="E34" s="150" t="s">
        <v>157</v>
      </c>
      <c r="F34" s="151" t="n">
        <v>0</v>
      </c>
      <c r="H34" s="114" t="n">
        <v>2</v>
      </c>
      <c r="I34" s="120" t="n">
        <v>3</v>
      </c>
      <c r="J34" s="121" t="n">
        <v>3</v>
      </c>
      <c r="K34" s="121" t="n">
        <v>3</v>
      </c>
      <c r="L34" s="121" t="n">
        <v>4</v>
      </c>
      <c r="M34" s="121" t="n">
        <v>4</v>
      </c>
      <c r="N34" s="121" t="n">
        <v>4</v>
      </c>
      <c r="O34" s="121" t="n">
        <v>3</v>
      </c>
      <c r="P34" s="151" t="n">
        <v>3</v>
      </c>
    </row>
    <row r="35" customFormat="false" ht="12" hidden="false" customHeight="false" outlineLevel="0" collapsed="false">
      <c r="A35" s="149" t="s">
        <v>238</v>
      </c>
      <c r="B35" s="150" t="s">
        <v>157</v>
      </c>
      <c r="C35" s="151" t="n">
        <v>0</v>
      </c>
      <c r="D35" s="149" t="s">
        <v>238</v>
      </c>
      <c r="E35" s="150" t="s">
        <v>157</v>
      </c>
      <c r="F35" s="151" t="n">
        <v>0</v>
      </c>
      <c r="H35" s="114" t="n">
        <v>1</v>
      </c>
      <c r="I35" s="120" t="n">
        <v>4</v>
      </c>
      <c r="J35" s="121" t="n">
        <v>3</v>
      </c>
      <c r="K35" s="121" t="n">
        <v>3</v>
      </c>
      <c r="L35" s="121" t="n">
        <v>3</v>
      </c>
      <c r="M35" s="121" t="n">
        <v>3</v>
      </c>
      <c r="N35" s="121" t="n">
        <v>4</v>
      </c>
      <c r="O35" s="121" t="n">
        <v>4</v>
      </c>
      <c r="P35" s="151" t="n">
        <v>3</v>
      </c>
    </row>
    <row r="36" customFormat="false" ht="12" hidden="false" customHeight="false" outlineLevel="0" collapsed="false">
      <c r="A36" s="149" t="s">
        <v>241</v>
      </c>
      <c r="B36" s="150" t="s">
        <v>157</v>
      </c>
      <c r="C36" s="151" t="n">
        <v>0</v>
      </c>
      <c r="D36" s="149" t="s">
        <v>241</v>
      </c>
      <c r="E36" s="150" t="s">
        <v>157</v>
      </c>
      <c r="F36" s="172" t="n">
        <v>0</v>
      </c>
      <c r="H36" s="114" t="n">
        <v>0</v>
      </c>
      <c r="I36" s="120" t="n">
        <v>3</v>
      </c>
      <c r="J36" s="121" t="n">
        <v>4</v>
      </c>
      <c r="K36" s="121" t="n">
        <v>3</v>
      </c>
      <c r="L36" s="121" t="n">
        <v>4</v>
      </c>
      <c r="M36" s="121" t="n">
        <v>4</v>
      </c>
      <c r="N36" s="121" t="n">
        <v>3</v>
      </c>
      <c r="O36" s="121" t="n">
        <v>3</v>
      </c>
      <c r="P36" s="151" t="n">
        <v>4</v>
      </c>
    </row>
    <row r="37" customFormat="false" ht="12" hidden="false" customHeight="false" outlineLevel="0" collapsed="false">
      <c r="A37" s="149" t="s">
        <v>242</v>
      </c>
      <c r="B37" s="150" t="s">
        <v>157</v>
      </c>
      <c r="C37" s="151" t="n">
        <v>0</v>
      </c>
      <c r="D37" s="149" t="s">
        <v>242</v>
      </c>
      <c r="E37" s="150" t="s">
        <v>157</v>
      </c>
      <c r="F37" s="151" t="n">
        <v>2</v>
      </c>
      <c r="H37" s="114" t="n">
        <v>-1</v>
      </c>
      <c r="I37" s="120" t="n">
        <v>4</v>
      </c>
      <c r="J37" s="121" t="n">
        <v>3</v>
      </c>
      <c r="K37" s="121" t="n">
        <v>3</v>
      </c>
      <c r="L37" s="121" t="n">
        <v>3</v>
      </c>
      <c r="M37" s="121" t="n">
        <v>3</v>
      </c>
      <c r="N37" s="121" t="n">
        <v>3</v>
      </c>
      <c r="O37" s="121" t="n">
        <v>4</v>
      </c>
      <c r="P37" s="151" t="n">
        <v>4</v>
      </c>
    </row>
    <row r="38" customFormat="false" ht="12.75" hidden="false" customHeight="false" outlineLevel="0" collapsed="false">
      <c r="A38" s="149" t="s">
        <v>243</v>
      </c>
      <c r="B38" s="150" t="s">
        <v>157</v>
      </c>
      <c r="C38" s="151" t="n">
        <v>0</v>
      </c>
      <c r="D38" s="149" t="s">
        <v>243</v>
      </c>
      <c r="E38" s="150" t="s">
        <v>157</v>
      </c>
      <c r="F38" s="151" t="n">
        <v>1</v>
      </c>
      <c r="H38" s="123" t="n">
        <v>-2</v>
      </c>
      <c r="I38" s="124" t="n">
        <v>3</v>
      </c>
      <c r="J38" s="125" t="n">
        <v>4</v>
      </c>
      <c r="K38" s="125" t="n">
        <v>4</v>
      </c>
      <c r="L38" s="125" t="n">
        <v>3</v>
      </c>
      <c r="M38" s="125" t="n">
        <v>3</v>
      </c>
      <c r="N38" s="125" t="n">
        <v>3</v>
      </c>
      <c r="O38" s="125" t="n">
        <v>3</v>
      </c>
      <c r="P38" s="159" t="n">
        <v>3</v>
      </c>
    </row>
    <row r="39" customFormat="false" ht="12.75" hidden="false" customHeight="false" outlineLevel="0" collapsed="false">
      <c r="A39" s="149" t="s">
        <v>245</v>
      </c>
      <c r="B39" s="150" t="s">
        <v>157</v>
      </c>
      <c r="C39" s="151" t="n">
        <v>0</v>
      </c>
      <c r="D39" s="149" t="s">
        <v>245</v>
      </c>
      <c r="E39" s="150" t="s">
        <v>157</v>
      </c>
      <c r="F39" s="151" t="n">
        <v>2</v>
      </c>
      <c r="H39" s="101"/>
      <c r="I39" s="101"/>
      <c r="J39" s="173"/>
      <c r="K39" s="173"/>
      <c r="L39" s="173"/>
      <c r="M39" s="173"/>
      <c r="N39" s="167"/>
    </row>
    <row r="40" customFormat="false" ht="12.75" hidden="false" customHeight="false" outlineLevel="0" collapsed="false">
      <c r="A40" s="149" t="s">
        <v>248</v>
      </c>
      <c r="B40" s="150" t="s">
        <v>151</v>
      </c>
      <c r="C40" s="151" t="n">
        <v>0</v>
      </c>
      <c r="D40" s="149" t="s">
        <v>248</v>
      </c>
      <c r="E40" s="150" t="s">
        <v>151</v>
      </c>
      <c r="F40" s="151" t="n">
        <v>1</v>
      </c>
      <c r="H40" s="101"/>
      <c r="I40" s="101"/>
      <c r="J40" s="173"/>
      <c r="K40" s="173"/>
      <c r="L40" s="173"/>
      <c r="M40" s="173"/>
      <c r="N40" s="167"/>
    </row>
    <row r="41" customFormat="false" ht="12.75" hidden="false" customHeight="false" outlineLevel="0" collapsed="false">
      <c r="A41" s="149" t="s">
        <v>249</v>
      </c>
      <c r="B41" s="150" t="s">
        <v>176</v>
      </c>
      <c r="C41" s="151" t="n">
        <v>0</v>
      </c>
      <c r="D41" s="149" t="s">
        <v>249</v>
      </c>
      <c r="E41" s="150" t="s">
        <v>176</v>
      </c>
      <c r="F41" s="151" t="n">
        <v>1</v>
      </c>
      <c r="H41" s="101"/>
      <c r="I41" s="101"/>
      <c r="J41" s="173"/>
      <c r="K41" s="173"/>
      <c r="L41" s="173"/>
      <c r="M41" s="173"/>
      <c r="N41" s="167"/>
    </row>
    <row r="42" customFormat="false" ht="12.75" hidden="false" customHeight="false" outlineLevel="0" collapsed="false">
      <c r="A42" s="149" t="s">
        <v>251</v>
      </c>
      <c r="B42" s="150" t="s">
        <v>176</v>
      </c>
      <c r="C42" s="151" t="n">
        <v>0</v>
      </c>
      <c r="D42" s="149" t="s">
        <v>251</v>
      </c>
      <c r="E42" s="150" t="s">
        <v>176</v>
      </c>
      <c r="F42" s="151" t="n">
        <v>0</v>
      </c>
      <c r="H42" s="101"/>
      <c r="I42" s="101"/>
      <c r="J42" s="173"/>
      <c r="K42" s="173"/>
      <c r="L42" s="173"/>
      <c r="M42" s="173"/>
      <c r="N42" s="167"/>
    </row>
    <row r="43" customFormat="false" ht="12.75" hidden="false" customHeight="false" outlineLevel="0" collapsed="false">
      <c r="A43" s="149" t="s">
        <v>252</v>
      </c>
      <c r="B43" s="150" t="s">
        <v>180</v>
      </c>
      <c r="C43" s="151" t="n">
        <v>1</v>
      </c>
      <c r="D43" s="149" t="s">
        <v>252</v>
      </c>
      <c r="E43" s="150" t="s">
        <v>180</v>
      </c>
      <c r="F43" s="151" t="n">
        <v>0</v>
      </c>
      <c r="H43" s="101"/>
      <c r="I43" s="101"/>
      <c r="J43" s="173"/>
      <c r="K43" s="173"/>
      <c r="L43" s="173"/>
      <c r="M43" s="173"/>
      <c r="N43" s="167"/>
    </row>
    <row r="44" customFormat="false" ht="12.75" hidden="false" customHeight="false" outlineLevel="0" collapsed="false">
      <c r="A44" s="149" t="s">
        <v>254</v>
      </c>
      <c r="B44" s="150" t="s">
        <v>180</v>
      </c>
      <c r="C44" s="151" t="n">
        <v>1</v>
      </c>
      <c r="D44" s="149" t="s">
        <v>254</v>
      </c>
      <c r="E44" s="150" t="s">
        <v>180</v>
      </c>
      <c r="F44" s="151" t="n">
        <v>0</v>
      </c>
      <c r="H44" s="101"/>
      <c r="I44" s="101"/>
      <c r="J44" s="173"/>
      <c r="K44" s="173"/>
      <c r="L44" s="173"/>
      <c r="M44" s="173"/>
      <c r="N44" s="167"/>
    </row>
    <row r="45" customFormat="false" ht="12.75" hidden="false" customHeight="false" outlineLevel="0" collapsed="false">
      <c r="A45" s="149" t="s">
        <v>256</v>
      </c>
      <c r="B45" s="150" t="s">
        <v>151</v>
      </c>
      <c r="C45" s="151" t="n">
        <v>3</v>
      </c>
      <c r="D45" s="149" t="s">
        <v>256</v>
      </c>
      <c r="E45" s="150" t="s">
        <v>151</v>
      </c>
      <c r="F45" s="151" t="n">
        <v>1</v>
      </c>
      <c r="H45" s="101"/>
      <c r="I45" s="101"/>
      <c r="J45" s="173"/>
      <c r="K45" s="173"/>
      <c r="L45" s="173"/>
      <c r="M45" s="173"/>
      <c r="N45" s="167"/>
    </row>
    <row r="46" customFormat="false" ht="12.75" hidden="false" customHeight="false" outlineLevel="0" collapsed="false">
      <c r="A46" s="149" t="s">
        <v>260</v>
      </c>
      <c r="B46" s="150" t="s">
        <v>186</v>
      </c>
      <c r="C46" s="151" t="n">
        <v>0</v>
      </c>
      <c r="D46" s="149" t="s">
        <v>260</v>
      </c>
      <c r="E46" s="150" t="s">
        <v>186</v>
      </c>
      <c r="F46" s="151" t="n">
        <v>2</v>
      </c>
      <c r="H46" s="101"/>
      <c r="I46" s="101"/>
      <c r="J46" s="173"/>
      <c r="K46" s="173"/>
      <c r="L46" s="173"/>
      <c r="M46" s="173"/>
      <c r="N46" s="167"/>
    </row>
    <row r="47" customFormat="false" ht="12.75" hidden="false" customHeight="false" outlineLevel="0" collapsed="false">
      <c r="A47" s="149" t="s">
        <v>263</v>
      </c>
      <c r="B47" s="150" t="s">
        <v>186</v>
      </c>
      <c r="C47" s="151" t="n">
        <v>3</v>
      </c>
      <c r="D47" s="149" t="s">
        <v>263</v>
      </c>
      <c r="E47" s="150" t="s">
        <v>186</v>
      </c>
      <c r="F47" s="151" t="n">
        <v>1</v>
      </c>
      <c r="H47" s="101"/>
      <c r="I47" s="101"/>
      <c r="J47" s="173"/>
      <c r="K47" s="173"/>
      <c r="L47" s="173"/>
      <c r="M47" s="173"/>
      <c r="N47" s="167"/>
    </row>
    <row r="48" customFormat="false" ht="12.75" hidden="false" customHeight="false" outlineLevel="0" collapsed="false">
      <c r="A48" s="149" t="s">
        <v>267</v>
      </c>
      <c r="B48" s="150" t="s">
        <v>196</v>
      </c>
      <c r="C48" s="151" t="n">
        <v>0</v>
      </c>
      <c r="D48" s="149" t="s">
        <v>267</v>
      </c>
      <c r="E48" s="150" t="s">
        <v>196</v>
      </c>
      <c r="F48" s="151" t="n">
        <v>0</v>
      </c>
      <c r="H48" s="101"/>
      <c r="I48" s="101"/>
      <c r="J48" s="173"/>
      <c r="K48" s="173"/>
      <c r="L48" s="173"/>
      <c r="M48" s="173"/>
      <c r="N48" s="167"/>
    </row>
    <row r="49" customFormat="false" ht="12.75" hidden="false" customHeight="false" outlineLevel="0" collapsed="false">
      <c r="A49" s="149" t="s">
        <v>268</v>
      </c>
      <c r="B49" s="150" t="s">
        <v>208</v>
      </c>
      <c r="C49" s="151" t="n">
        <v>1</v>
      </c>
      <c r="D49" s="149" t="s">
        <v>268</v>
      </c>
      <c r="E49" s="150" t="s">
        <v>208</v>
      </c>
      <c r="F49" s="151" t="n">
        <v>0</v>
      </c>
      <c r="H49" s="101"/>
      <c r="I49" s="101"/>
      <c r="J49" s="173"/>
      <c r="K49" s="173"/>
      <c r="L49" s="173"/>
      <c r="M49" s="173"/>
      <c r="N49" s="167"/>
    </row>
    <row r="50" customFormat="false" ht="12.75" hidden="false" customHeight="false" outlineLevel="0" collapsed="false">
      <c r="A50" s="149" t="s">
        <v>271</v>
      </c>
      <c r="B50" s="150" t="s">
        <v>204</v>
      </c>
      <c r="C50" s="151" t="n">
        <v>1</v>
      </c>
      <c r="D50" s="149" t="s">
        <v>271</v>
      </c>
      <c r="E50" s="150" t="s">
        <v>204</v>
      </c>
      <c r="F50" s="151" t="n">
        <v>0</v>
      </c>
      <c r="H50" s="101"/>
      <c r="I50" s="101"/>
      <c r="J50" s="173"/>
      <c r="K50" s="173"/>
      <c r="L50" s="173"/>
      <c r="M50" s="173"/>
      <c r="N50" s="167"/>
    </row>
    <row r="51" customFormat="false" ht="12.75" hidden="false" customHeight="false" outlineLevel="0" collapsed="false">
      <c r="A51" s="149" t="s">
        <v>273</v>
      </c>
      <c r="B51" s="150" t="s">
        <v>204</v>
      </c>
      <c r="C51" s="151" t="n">
        <v>1</v>
      </c>
      <c r="D51" s="149" t="s">
        <v>273</v>
      </c>
      <c r="E51" s="150" t="s">
        <v>204</v>
      </c>
      <c r="F51" s="151" t="n">
        <v>0</v>
      </c>
      <c r="H51" s="101"/>
      <c r="I51" s="101"/>
      <c r="J51" s="173"/>
      <c r="K51" s="173"/>
      <c r="L51" s="173"/>
      <c r="M51" s="173"/>
      <c r="N51" s="167"/>
    </row>
    <row r="52" customFormat="false" ht="12.75" hidden="false" customHeight="false" outlineLevel="0" collapsed="false">
      <c r="A52" s="149" t="s">
        <v>274</v>
      </c>
      <c r="B52" s="150" t="s">
        <v>200</v>
      </c>
      <c r="C52" s="151" t="n">
        <v>0</v>
      </c>
      <c r="D52" s="149" t="s">
        <v>274</v>
      </c>
      <c r="E52" s="150" t="s">
        <v>200</v>
      </c>
      <c r="F52" s="151" t="n">
        <v>3</v>
      </c>
      <c r="H52" s="101"/>
      <c r="I52" s="101"/>
      <c r="J52" s="173"/>
      <c r="K52" s="173"/>
      <c r="L52" s="173"/>
      <c r="M52" s="173"/>
      <c r="N52" s="167"/>
    </row>
    <row r="53" customFormat="false" ht="12.75" hidden="false" customHeight="false" outlineLevel="0" collapsed="false">
      <c r="A53" s="149" t="s">
        <v>275</v>
      </c>
      <c r="B53" s="150" t="s">
        <v>210</v>
      </c>
      <c r="C53" s="151" t="n">
        <v>1</v>
      </c>
      <c r="D53" s="149" t="s">
        <v>275</v>
      </c>
      <c r="E53" s="150" t="s">
        <v>210</v>
      </c>
      <c r="F53" s="151" t="n">
        <v>0</v>
      </c>
      <c r="H53" s="101"/>
      <c r="I53" s="101"/>
      <c r="J53" s="173"/>
      <c r="K53" s="173"/>
      <c r="L53" s="173"/>
      <c r="M53" s="173"/>
      <c r="N53" s="167"/>
    </row>
    <row r="54" customFormat="false" ht="12.75" hidden="false" customHeight="false" outlineLevel="0" collapsed="false">
      <c r="A54" s="149" t="s">
        <v>277</v>
      </c>
      <c r="B54" s="150" t="s">
        <v>208</v>
      </c>
      <c r="C54" s="151" t="n">
        <v>0</v>
      </c>
      <c r="D54" s="149" t="s">
        <v>277</v>
      </c>
      <c r="E54" s="150" t="s">
        <v>208</v>
      </c>
      <c r="F54" s="151" t="n">
        <v>0</v>
      </c>
      <c r="H54" s="101"/>
      <c r="I54" s="101"/>
      <c r="J54" s="173"/>
      <c r="K54" s="173"/>
      <c r="L54" s="173"/>
      <c r="M54" s="173"/>
      <c r="N54" s="167"/>
    </row>
    <row r="55" customFormat="false" ht="12.75" hidden="false" customHeight="false" outlineLevel="0" collapsed="false">
      <c r="A55" s="149" t="s">
        <v>280</v>
      </c>
      <c r="B55" s="150" t="s">
        <v>208</v>
      </c>
      <c r="C55" s="151" t="n">
        <v>2</v>
      </c>
      <c r="D55" s="149" t="s">
        <v>280</v>
      </c>
      <c r="E55" s="150" t="s">
        <v>208</v>
      </c>
      <c r="F55" s="151" t="n">
        <v>3</v>
      </c>
      <c r="H55" s="101"/>
      <c r="I55" s="101"/>
      <c r="J55" s="173"/>
      <c r="K55" s="173"/>
      <c r="L55" s="173"/>
      <c r="M55" s="173"/>
      <c r="N55" s="167"/>
    </row>
    <row r="56" customFormat="false" ht="12.75" hidden="false" customHeight="false" outlineLevel="0" collapsed="false">
      <c r="A56" s="157" t="s">
        <v>283</v>
      </c>
      <c r="B56" s="158" t="s">
        <v>200</v>
      </c>
      <c r="C56" s="159" t="n">
        <v>3</v>
      </c>
      <c r="D56" s="157" t="s">
        <v>283</v>
      </c>
      <c r="E56" s="158" t="s">
        <v>200</v>
      </c>
      <c r="F56" s="159" t="n">
        <v>0</v>
      </c>
      <c r="H56" s="101"/>
      <c r="I56" s="101"/>
      <c r="J56" s="101"/>
      <c r="K56" s="101"/>
      <c r="L56" s="101"/>
      <c r="M56" s="101"/>
      <c r="N56" s="167"/>
    </row>
    <row r="57" customFormat="false" ht="12.75" hidden="false" customHeight="false" outlineLevel="0" collapsed="false">
      <c r="A57" s="128"/>
      <c r="B57" s="128"/>
      <c r="C57" s="128" t="n">
        <f aca="false">SUM(C32:C56)</f>
        <v>20</v>
      </c>
      <c r="D57" s="128"/>
      <c r="E57" s="128"/>
      <c r="F57" s="128" t="n">
        <f aca="false">SUM(F32:F56)</f>
        <v>20</v>
      </c>
      <c r="N57" s="170"/>
      <c r="P57" s="128"/>
      <c r="Q57" s="128"/>
      <c r="V57" s="128"/>
      <c r="W57" s="128"/>
      <c r="X57" s="128"/>
      <c r="Y57" s="128"/>
    </row>
    <row r="58" customFormat="false" ht="16.5" hidden="false" customHeight="false" outlineLevel="0" collapsed="false">
      <c r="A58" s="129" t="s">
        <v>287</v>
      </c>
      <c r="B58" s="129"/>
      <c r="C58" s="129"/>
      <c r="D58" s="129" t="s">
        <v>288</v>
      </c>
      <c r="E58" s="129"/>
      <c r="F58" s="129"/>
      <c r="N58" s="170"/>
      <c r="V58" s="128"/>
      <c r="W58" s="128"/>
      <c r="X58" s="128"/>
      <c r="Y58" s="128"/>
    </row>
    <row r="59" customFormat="false" ht="24.75" hidden="false" customHeight="false" outlineLevel="0" collapsed="false">
      <c r="A59" s="132" t="s">
        <v>228</v>
      </c>
      <c r="B59" s="133" t="s">
        <v>49</v>
      </c>
      <c r="C59" s="134" t="s">
        <v>50</v>
      </c>
      <c r="D59" s="132" t="s">
        <v>228</v>
      </c>
      <c r="E59" s="133" t="s">
        <v>49</v>
      </c>
      <c r="F59" s="134" t="s">
        <v>50</v>
      </c>
      <c r="N59" s="170"/>
      <c r="V59" s="128"/>
      <c r="W59" s="128"/>
      <c r="X59" s="128"/>
      <c r="Y59" s="128"/>
    </row>
    <row r="60" customFormat="false" ht="12" hidden="false" customHeight="false" outlineLevel="0" collapsed="false">
      <c r="A60" s="141" t="s">
        <v>229</v>
      </c>
      <c r="B60" s="142" t="s">
        <v>151</v>
      </c>
      <c r="C60" s="143" t="n">
        <v>0</v>
      </c>
      <c r="D60" s="141" t="s">
        <v>229</v>
      </c>
      <c r="E60" s="142" t="s">
        <v>151</v>
      </c>
      <c r="F60" s="143" t="n">
        <v>2</v>
      </c>
      <c r="N60" s="170"/>
    </row>
    <row r="61" s="131" customFormat="true" ht="15" hidden="false" customHeight="false" outlineLevel="0" collapsed="false">
      <c r="A61" s="149" t="s">
        <v>231</v>
      </c>
      <c r="B61" s="150" t="s">
        <v>151</v>
      </c>
      <c r="C61" s="151" t="n">
        <v>1</v>
      </c>
      <c r="D61" s="149" t="s">
        <v>231</v>
      </c>
      <c r="E61" s="150" t="s">
        <v>151</v>
      </c>
      <c r="F61" s="151" t="n">
        <v>0</v>
      </c>
      <c r="N61" s="174"/>
      <c r="P61" s="127"/>
      <c r="Q61" s="127"/>
      <c r="R61" s="127"/>
      <c r="S61" s="127"/>
      <c r="T61" s="127"/>
      <c r="U61" s="127"/>
    </row>
    <row r="62" customFormat="false" ht="12" hidden="false" customHeight="false" outlineLevel="0" collapsed="false">
      <c r="A62" s="149" t="s">
        <v>234</v>
      </c>
      <c r="B62" s="150" t="s">
        <v>157</v>
      </c>
      <c r="C62" s="151" t="n">
        <v>1</v>
      </c>
      <c r="D62" s="149" t="s">
        <v>234</v>
      </c>
      <c r="E62" s="150" t="s">
        <v>157</v>
      </c>
      <c r="F62" s="151" t="n">
        <v>1</v>
      </c>
      <c r="N62" s="170"/>
    </row>
    <row r="63" customFormat="false" ht="15" hidden="false" customHeight="false" outlineLevel="0" collapsed="false">
      <c r="A63" s="149" t="s">
        <v>238</v>
      </c>
      <c r="B63" s="150" t="s">
        <v>157</v>
      </c>
      <c r="C63" s="151" t="n">
        <v>1</v>
      </c>
      <c r="D63" s="149" t="s">
        <v>238</v>
      </c>
      <c r="E63" s="150" t="s">
        <v>157</v>
      </c>
      <c r="F63" s="151" t="n">
        <v>0</v>
      </c>
      <c r="N63" s="170"/>
      <c r="R63" s="131"/>
      <c r="S63" s="131"/>
      <c r="T63" s="131"/>
      <c r="U63" s="131"/>
    </row>
    <row r="64" customFormat="false" ht="12" hidden="false" customHeight="false" outlineLevel="0" collapsed="false">
      <c r="A64" s="149" t="s">
        <v>241</v>
      </c>
      <c r="B64" s="150" t="s">
        <v>157</v>
      </c>
      <c r="C64" s="151" t="n">
        <v>1</v>
      </c>
      <c r="D64" s="149" t="s">
        <v>241</v>
      </c>
      <c r="E64" s="150" t="s">
        <v>157</v>
      </c>
      <c r="F64" s="172" t="n">
        <v>0</v>
      </c>
      <c r="N64" s="170"/>
    </row>
    <row r="65" customFormat="false" ht="12" hidden="false" customHeight="false" outlineLevel="0" collapsed="false">
      <c r="A65" s="149" t="s">
        <v>242</v>
      </c>
      <c r="B65" s="150" t="s">
        <v>157</v>
      </c>
      <c r="C65" s="151" t="n">
        <v>0</v>
      </c>
      <c r="D65" s="149" t="s">
        <v>242</v>
      </c>
      <c r="E65" s="150" t="s">
        <v>157</v>
      </c>
      <c r="F65" s="151" t="n">
        <v>2</v>
      </c>
    </row>
    <row r="66" customFormat="false" ht="12" hidden="false" customHeight="false" outlineLevel="0" collapsed="false">
      <c r="A66" s="149" t="s">
        <v>243</v>
      </c>
      <c r="B66" s="150" t="s">
        <v>157</v>
      </c>
      <c r="C66" s="151" t="n">
        <v>0</v>
      </c>
      <c r="D66" s="149" t="s">
        <v>243</v>
      </c>
      <c r="E66" s="150" t="s">
        <v>157</v>
      </c>
      <c r="F66" s="151" t="n">
        <v>1</v>
      </c>
    </row>
    <row r="67" customFormat="false" ht="12" hidden="false" customHeight="false" outlineLevel="0" collapsed="false">
      <c r="A67" s="149" t="s">
        <v>245</v>
      </c>
      <c r="B67" s="150" t="s">
        <v>157</v>
      </c>
      <c r="C67" s="151" t="n">
        <v>1</v>
      </c>
      <c r="D67" s="149" t="s">
        <v>245</v>
      </c>
      <c r="E67" s="150" t="s">
        <v>157</v>
      </c>
      <c r="F67" s="151" t="n">
        <v>2</v>
      </c>
    </row>
    <row r="68" customFormat="false" ht="12" hidden="false" customHeight="false" outlineLevel="0" collapsed="false">
      <c r="A68" s="149" t="s">
        <v>248</v>
      </c>
      <c r="B68" s="150" t="s">
        <v>151</v>
      </c>
      <c r="C68" s="151" t="n">
        <v>1</v>
      </c>
      <c r="D68" s="149" t="s">
        <v>248</v>
      </c>
      <c r="E68" s="150" t="s">
        <v>151</v>
      </c>
      <c r="F68" s="151" t="n">
        <v>2</v>
      </c>
    </row>
    <row r="69" customFormat="false" ht="12" hidden="false" customHeight="false" outlineLevel="0" collapsed="false">
      <c r="A69" s="149" t="s">
        <v>249</v>
      </c>
      <c r="B69" s="150" t="s">
        <v>176</v>
      </c>
      <c r="C69" s="151" t="n">
        <v>0</v>
      </c>
      <c r="D69" s="149" t="s">
        <v>249</v>
      </c>
      <c r="E69" s="150" t="s">
        <v>176</v>
      </c>
      <c r="F69" s="151" t="n">
        <v>2</v>
      </c>
    </row>
    <row r="70" customFormat="false" ht="12" hidden="false" customHeight="false" outlineLevel="0" collapsed="false">
      <c r="A70" s="149" t="s">
        <v>251</v>
      </c>
      <c r="B70" s="150" t="s">
        <v>176</v>
      </c>
      <c r="C70" s="151" t="n">
        <v>1</v>
      </c>
      <c r="D70" s="149" t="s">
        <v>251</v>
      </c>
      <c r="E70" s="150" t="s">
        <v>176</v>
      </c>
      <c r="F70" s="151" t="n">
        <v>0</v>
      </c>
    </row>
    <row r="71" customFormat="false" ht="12" hidden="false" customHeight="false" outlineLevel="0" collapsed="false">
      <c r="A71" s="149" t="s">
        <v>252</v>
      </c>
      <c r="B71" s="150" t="s">
        <v>180</v>
      </c>
      <c r="C71" s="151" t="n">
        <v>1</v>
      </c>
      <c r="D71" s="149" t="s">
        <v>252</v>
      </c>
      <c r="E71" s="150" t="s">
        <v>180</v>
      </c>
      <c r="F71" s="151" t="n">
        <v>0</v>
      </c>
    </row>
    <row r="72" customFormat="false" ht="12" hidden="false" customHeight="false" outlineLevel="0" collapsed="false">
      <c r="A72" s="149" t="s">
        <v>254</v>
      </c>
      <c r="B72" s="150" t="s">
        <v>180</v>
      </c>
      <c r="C72" s="151" t="n">
        <v>1</v>
      </c>
      <c r="D72" s="149" t="s">
        <v>254</v>
      </c>
      <c r="E72" s="150" t="s">
        <v>180</v>
      </c>
      <c r="F72" s="151" t="n">
        <v>0</v>
      </c>
    </row>
    <row r="73" customFormat="false" ht="12" hidden="false" customHeight="false" outlineLevel="0" collapsed="false">
      <c r="A73" s="149" t="s">
        <v>256</v>
      </c>
      <c r="B73" s="150" t="s">
        <v>151</v>
      </c>
      <c r="C73" s="151" t="n">
        <v>1</v>
      </c>
      <c r="D73" s="149" t="s">
        <v>256</v>
      </c>
      <c r="E73" s="150" t="s">
        <v>151</v>
      </c>
      <c r="F73" s="151" t="n">
        <v>0</v>
      </c>
    </row>
    <row r="74" customFormat="false" ht="12" hidden="false" customHeight="false" outlineLevel="0" collapsed="false">
      <c r="A74" s="149" t="s">
        <v>260</v>
      </c>
      <c r="B74" s="150" t="s">
        <v>186</v>
      </c>
      <c r="C74" s="151" t="n">
        <v>1</v>
      </c>
      <c r="D74" s="149" t="s">
        <v>260</v>
      </c>
      <c r="E74" s="150" t="s">
        <v>186</v>
      </c>
      <c r="F74" s="151" t="n">
        <v>1</v>
      </c>
    </row>
    <row r="75" customFormat="false" ht="12" hidden="false" customHeight="false" outlineLevel="0" collapsed="false">
      <c r="A75" s="149" t="s">
        <v>263</v>
      </c>
      <c r="B75" s="150" t="s">
        <v>186</v>
      </c>
      <c r="C75" s="151" t="n">
        <v>1</v>
      </c>
      <c r="D75" s="149" t="s">
        <v>263</v>
      </c>
      <c r="E75" s="150" t="s">
        <v>186</v>
      </c>
      <c r="F75" s="172" t="n">
        <v>1</v>
      </c>
    </row>
    <row r="76" customFormat="false" ht="12" hidden="false" customHeight="false" outlineLevel="0" collapsed="false">
      <c r="A76" s="149" t="s">
        <v>267</v>
      </c>
      <c r="B76" s="150" t="s">
        <v>196</v>
      </c>
      <c r="C76" s="151" t="n">
        <v>1</v>
      </c>
      <c r="D76" s="149" t="s">
        <v>267</v>
      </c>
      <c r="E76" s="150" t="s">
        <v>196</v>
      </c>
      <c r="F76" s="151" t="n">
        <v>1</v>
      </c>
    </row>
    <row r="77" customFormat="false" ht="12" hidden="false" customHeight="false" outlineLevel="0" collapsed="false">
      <c r="A77" s="149" t="s">
        <v>268</v>
      </c>
      <c r="B77" s="150" t="s">
        <v>208</v>
      </c>
      <c r="C77" s="151" t="n">
        <v>1</v>
      </c>
      <c r="D77" s="149" t="s">
        <v>268</v>
      </c>
      <c r="E77" s="150" t="s">
        <v>208</v>
      </c>
      <c r="F77" s="151" t="n">
        <v>2</v>
      </c>
    </row>
    <row r="78" customFormat="false" ht="12" hidden="false" customHeight="false" outlineLevel="0" collapsed="false">
      <c r="A78" s="149" t="s">
        <v>271</v>
      </c>
      <c r="B78" s="150" t="s">
        <v>204</v>
      </c>
      <c r="C78" s="151" t="n">
        <v>1</v>
      </c>
      <c r="D78" s="149" t="s">
        <v>271</v>
      </c>
      <c r="E78" s="150" t="s">
        <v>204</v>
      </c>
      <c r="F78" s="151" t="n">
        <v>0</v>
      </c>
    </row>
    <row r="79" customFormat="false" ht="12" hidden="false" customHeight="false" outlineLevel="0" collapsed="false">
      <c r="A79" s="149" t="s">
        <v>273</v>
      </c>
      <c r="B79" s="150" t="s">
        <v>204</v>
      </c>
      <c r="C79" s="151" t="n">
        <v>1</v>
      </c>
      <c r="D79" s="149" t="s">
        <v>273</v>
      </c>
      <c r="E79" s="150" t="s">
        <v>204</v>
      </c>
      <c r="F79" s="151" t="n">
        <v>0</v>
      </c>
    </row>
    <row r="80" customFormat="false" ht="12" hidden="false" customHeight="false" outlineLevel="0" collapsed="false">
      <c r="A80" s="149" t="s">
        <v>274</v>
      </c>
      <c r="B80" s="150" t="s">
        <v>200</v>
      </c>
      <c r="C80" s="151" t="n">
        <v>0</v>
      </c>
      <c r="D80" s="149" t="s">
        <v>274</v>
      </c>
      <c r="E80" s="150" t="s">
        <v>200</v>
      </c>
      <c r="F80" s="151" t="n">
        <v>2</v>
      </c>
    </row>
    <row r="81" customFormat="false" ht="12" hidden="false" customHeight="false" outlineLevel="0" collapsed="false">
      <c r="A81" s="149" t="s">
        <v>275</v>
      </c>
      <c r="B81" s="150" t="s">
        <v>210</v>
      </c>
      <c r="C81" s="151" t="n">
        <v>1</v>
      </c>
      <c r="D81" s="149" t="s">
        <v>275</v>
      </c>
      <c r="E81" s="150" t="s">
        <v>210</v>
      </c>
      <c r="F81" s="151" t="n">
        <v>0</v>
      </c>
    </row>
    <row r="82" customFormat="false" ht="12" hidden="false" customHeight="false" outlineLevel="0" collapsed="false">
      <c r="A82" s="149" t="s">
        <v>277</v>
      </c>
      <c r="B82" s="150" t="s">
        <v>208</v>
      </c>
      <c r="C82" s="151" t="n">
        <v>1</v>
      </c>
      <c r="D82" s="149" t="s">
        <v>277</v>
      </c>
      <c r="E82" s="150" t="s">
        <v>208</v>
      </c>
      <c r="F82" s="151" t="n">
        <v>1</v>
      </c>
    </row>
    <row r="83" customFormat="false" ht="12" hidden="false" customHeight="false" outlineLevel="0" collapsed="false">
      <c r="A83" s="149" t="s">
        <v>280</v>
      </c>
      <c r="B83" s="150" t="s">
        <v>208</v>
      </c>
      <c r="C83" s="151" t="n">
        <v>1</v>
      </c>
      <c r="D83" s="149" t="s">
        <v>280</v>
      </c>
      <c r="E83" s="150" t="s">
        <v>208</v>
      </c>
      <c r="F83" s="151" t="n">
        <v>0</v>
      </c>
    </row>
    <row r="84" customFormat="false" ht="12.75" hidden="false" customHeight="false" outlineLevel="0" collapsed="false">
      <c r="A84" s="157" t="s">
        <v>283</v>
      </c>
      <c r="B84" s="158" t="s">
        <v>200</v>
      </c>
      <c r="C84" s="159" t="n">
        <v>1</v>
      </c>
      <c r="D84" s="157" t="s">
        <v>283</v>
      </c>
      <c r="E84" s="158" t="s">
        <v>200</v>
      </c>
      <c r="F84" s="159" t="n">
        <v>0</v>
      </c>
    </row>
    <row r="85" customFormat="false" ht="12" hidden="false" customHeight="false" outlineLevel="0" collapsed="false">
      <c r="A85" s="128"/>
      <c r="B85" s="128"/>
      <c r="C85" s="128" t="n">
        <f aca="false">SUM(C60:C84)</f>
        <v>20</v>
      </c>
      <c r="D85" s="128"/>
      <c r="E85" s="128"/>
      <c r="F85" s="128" t="n">
        <f aca="false">SUM(F60:F84)</f>
        <v>20</v>
      </c>
    </row>
    <row r="86" customFormat="false" ht="12.75" hidden="false" customHeight="false" outlineLevel="0" collapsed="false"/>
    <row r="87" customFormat="false" ht="16.5" hidden="false" customHeight="false" outlineLevel="0" collapsed="false">
      <c r="A87" s="129" t="s">
        <v>289</v>
      </c>
      <c r="B87" s="129"/>
      <c r="C87" s="129"/>
      <c r="D87" s="129" t="s">
        <v>290</v>
      </c>
      <c r="E87" s="129"/>
      <c r="F87" s="129"/>
    </row>
    <row r="88" customFormat="false" ht="24.75" hidden="false" customHeight="false" outlineLevel="0" collapsed="false">
      <c r="A88" s="132" t="s">
        <v>228</v>
      </c>
      <c r="B88" s="133" t="s">
        <v>49</v>
      </c>
      <c r="C88" s="134" t="s">
        <v>50</v>
      </c>
      <c r="D88" s="132" t="s">
        <v>228</v>
      </c>
      <c r="E88" s="133" t="s">
        <v>49</v>
      </c>
      <c r="F88" s="134" t="s">
        <v>50</v>
      </c>
    </row>
    <row r="89" customFormat="false" ht="12" hidden="false" customHeight="false" outlineLevel="0" collapsed="false">
      <c r="A89" s="141" t="s">
        <v>229</v>
      </c>
      <c r="B89" s="142" t="s">
        <v>151</v>
      </c>
      <c r="C89" s="143" t="n">
        <v>0</v>
      </c>
      <c r="D89" s="141" t="s">
        <v>229</v>
      </c>
      <c r="E89" s="142" t="s">
        <v>151</v>
      </c>
      <c r="F89" s="143" t="n">
        <v>0</v>
      </c>
    </row>
    <row r="90" s="131" customFormat="true" ht="15" hidden="false" customHeight="false" outlineLevel="0" collapsed="false">
      <c r="A90" s="149" t="s">
        <v>231</v>
      </c>
      <c r="B90" s="150" t="s">
        <v>151</v>
      </c>
      <c r="C90" s="151" t="n">
        <v>0</v>
      </c>
      <c r="D90" s="149" t="s">
        <v>231</v>
      </c>
      <c r="E90" s="150" t="s">
        <v>151</v>
      </c>
      <c r="F90" s="151" t="n">
        <v>0</v>
      </c>
      <c r="R90" s="127"/>
      <c r="S90" s="127"/>
      <c r="T90" s="127"/>
      <c r="U90" s="127"/>
    </row>
    <row r="91" customFormat="false" ht="12" hidden="false" customHeight="false" outlineLevel="0" collapsed="false">
      <c r="A91" s="149" t="s">
        <v>234</v>
      </c>
      <c r="B91" s="150" t="s">
        <v>157</v>
      </c>
      <c r="C91" s="151" t="n">
        <v>3</v>
      </c>
      <c r="D91" s="149" t="s">
        <v>234</v>
      </c>
      <c r="E91" s="150" t="s">
        <v>157</v>
      </c>
      <c r="F91" s="151" t="n">
        <v>3</v>
      </c>
    </row>
    <row r="92" customFormat="false" ht="12" hidden="false" customHeight="false" outlineLevel="0" collapsed="false">
      <c r="A92" s="149" t="s">
        <v>238</v>
      </c>
      <c r="B92" s="150" t="s">
        <v>157</v>
      </c>
      <c r="C92" s="151" t="n">
        <v>2</v>
      </c>
      <c r="D92" s="149" t="s">
        <v>238</v>
      </c>
      <c r="E92" s="150" t="s">
        <v>157</v>
      </c>
      <c r="F92" s="151" t="n">
        <v>3</v>
      </c>
    </row>
    <row r="93" customFormat="false" ht="12" hidden="false" customHeight="false" outlineLevel="0" collapsed="false">
      <c r="A93" s="149" t="s">
        <v>241</v>
      </c>
      <c r="B93" s="150" t="s">
        <v>157</v>
      </c>
      <c r="C93" s="151" t="n">
        <v>1</v>
      </c>
      <c r="D93" s="149" t="s">
        <v>241</v>
      </c>
      <c r="E93" s="150" t="s">
        <v>157</v>
      </c>
      <c r="F93" s="172" t="n">
        <v>1</v>
      </c>
    </row>
    <row r="94" customFormat="false" ht="12" hidden="false" customHeight="false" outlineLevel="0" collapsed="false">
      <c r="A94" s="149" t="s">
        <v>242</v>
      </c>
      <c r="B94" s="150" t="s">
        <v>157</v>
      </c>
      <c r="C94" s="151" t="n">
        <v>0</v>
      </c>
      <c r="D94" s="149" t="s">
        <v>242</v>
      </c>
      <c r="E94" s="150" t="s">
        <v>157</v>
      </c>
      <c r="F94" s="151" t="n">
        <v>0</v>
      </c>
    </row>
    <row r="95" customFormat="false" ht="12" hidden="false" customHeight="false" outlineLevel="0" collapsed="false">
      <c r="A95" s="149" t="s">
        <v>243</v>
      </c>
      <c r="B95" s="150" t="s">
        <v>157</v>
      </c>
      <c r="C95" s="172" t="n">
        <v>0</v>
      </c>
      <c r="D95" s="149" t="s">
        <v>243</v>
      </c>
      <c r="E95" s="150" t="s">
        <v>157</v>
      </c>
      <c r="F95" s="151" t="n">
        <v>0</v>
      </c>
    </row>
    <row r="96" customFormat="false" ht="12" hidden="false" customHeight="false" outlineLevel="0" collapsed="false">
      <c r="A96" s="149" t="s">
        <v>245</v>
      </c>
      <c r="B96" s="150" t="s">
        <v>157</v>
      </c>
      <c r="C96" s="151" t="n">
        <v>1</v>
      </c>
      <c r="D96" s="149" t="s">
        <v>245</v>
      </c>
      <c r="E96" s="150" t="s">
        <v>157</v>
      </c>
      <c r="F96" s="151" t="n">
        <v>2</v>
      </c>
    </row>
    <row r="97" customFormat="false" ht="12" hidden="false" customHeight="false" outlineLevel="0" collapsed="false">
      <c r="A97" s="149" t="s">
        <v>248</v>
      </c>
      <c r="B97" s="150" t="s">
        <v>151</v>
      </c>
      <c r="C97" s="151" t="n">
        <v>2</v>
      </c>
      <c r="D97" s="149" t="s">
        <v>248</v>
      </c>
      <c r="E97" s="150" t="s">
        <v>151</v>
      </c>
      <c r="F97" s="151" t="n">
        <v>2</v>
      </c>
    </row>
    <row r="98" customFormat="false" ht="12" hidden="false" customHeight="false" outlineLevel="0" collapsed="false">
      <c r="A98" s="149" t="s">
        <v>249</v>
      </c>
      <c r="B98" s="150" t="s">
        <v>176</v>
      </c>
      <c r="C98" s="151" t="n">
        <v>0</v>
      </c>
      <c r="D98" s="149" t="s">
        <v>249</v>
      </c>
      <c r="E98" s="150" t="s">
        <v>176</v>
      </c>
      <c r="F98" s="151" t="n">
        <v>1</v>
      </c>
    </row>
    <row r="99" customFormat="false" ht="12" hidden="false" customHeight="false" outlineLevel="0" collapsed="false">
      <c r="A99" s="149" t="s">
        <v>251</v>
      </c>
      <c r="B99" s="150" t="s">
        <v>176</v>
      </c>
      <c r="C99" s="151" t="n">
        <v>1</v>
      </c>
      <c r="D99" s="149" t="s">
        <v>251</v>
      </c>
      <c r="E99" s="150" t="s">
        <v>176</v>
      </c>
      <c r="F99" s="151" t="n">
        <v>1</v>
      </c>
    </row>
    <row r="100" customFormat="false" ht="12" hidden="false" customHeight="false" outlineLevel="0" collapsed="false">
      <c r="A100" s="149" t="s">
        <v>252</v>
      </c>
      <c r="B100" s="150" t="s">
        <v>180</v>
      </c>
      <c r="C100" s="151" t="n">
        <v>0</v>
      </c>
      <c r="D100" s="149" t="s">
        <v>252</v>
      </c>
      <c r="E100" s="150" t="s">
        <v>180</v>
      </c>
      <c r="F100" s="151" t="n">
        <v>0</v>
      </c>
    </row>
    <row r="101" customFormat="false" ht="12" hidden="false" customHeight="false" outlineLevel="0" collapsed="false">
      <c r="A101" s="149" t="s">
        <v>254</v>
      </c>
      <c r="B101" s="150" t="s">
        <v>180</v>
      </c>
      <c r="C101" s="151" t="n">
        <v>1</v>
      </c>
      <c r="D101" s="149" t="s">
        <v>254</v>
      </c>
      <c r="E101" s="150" t="s">
        <v>180</v>
      </c>
      <c r="F101" s="151" t="n">
        <v>1</v>
      </c>
    </row>
    <row r="102" customFormat="false" ht="12" hidden="false" customHeight="false" outlineLevel="0" collapsed="false">
      <c r="A102" s="149" t="s">
        <v>256</v>
      </c>
      <c r="B102" s="150" t="s">
        <v>151</v>
      </c>
      <c r="C102" s="151" t="n">
        <v>0</v>
      </c>
      <c r="D102" s="149" t="s">
        <v>256</v>
      </c>
      <c r="E102" s="150" t="s">
        <v>151</v>
      </c>
      <c r="F102" s="151" t="n">
        <v>0</v>
      </c>
    </row>
    <row r="103" customFormat="false" ht="12" hidden="false" customHeight="false" outlineLevel="0" collapsed="false">
      <c r="A103" s="149" t="s">
        <v>260</v>
      </c>
      <c r="B103" s="150" t="s">
        <v>186</v>
      </c>
      <c r="C103" s="151" t="n">
        <v>0</v>
      </c>
      <c r="D103" s="149" t="s">
        <v>260</v>
      </c>
      <c r="E103" s="150" t="s">
        <v>186</v>
      </c>
      <c r="F103" s="151" t="n">
        <v>0</v>
      </c>
    </row>
    <row r="104" customFormat="false" ht="12" hidden="false" customHeight="false" outlineLevel="0" collapsed="false">
      <c r="A104" s="149" t="s">
        <v>263</v>
      </c>
      <c r="B104" s="150" t="s">
        <v>186</v>
      </c>
      <c r="C104" s="151" t="n">
        <v>1</v>
      </c>
      <c r="D104" s="149" t="s">
        <v>263</v>
      </c>
      <c r="E104" s="150" t="s">
        <v>186</v>
      </c>
      <c r="F104" s="151" t="n">
        <v>0</v>
      </c>
    </row>
    <row r="105" customFormat="false" ht="12" hidden="false" customHeight="false" outlineLevel="0" collapsed="false">
      <c r="A105" s="149" t="s">
        <v>267</v>
      </c>
      <c r="B105" s="150" t="s">
        <v>196</v>
      </c>
      <c r="C105" s="151" t="n">
        <v>2</v>
      </c>
      <c r="D105" s="149" t="s">
        <v>267</v>
      </c>
      <c r="E105" s="150" t="s">
        <v>196</v>
      </c>
      <c r="F105" s="151" t="n">
        <v>2</v>
      </c>
    </row>
    <row r="106" customFormat="false" ht="12" hidden="false" customHeight="false" outlineLevel="0" collapsed="false">
      <c r="A106" s="149" t="s">
        <v>268</v>
      </c>
      <c r="B106" s="150" t="s">
        <v>208</v>
      </c>
      <c r="C106" s="151" t="n">
        <v>1</v>
      </c>
      <c r="D106" s="149" t="s">
        <v>268</v>
      </c>
      <c r="E106" s="150" t="s">
        <v>208</v>
      </c>
      <c r="F106" s="151" t="n">
        <v>0</v>
      </c>
    </row>
    <row r="107" customFormat="false" ht="12" hidden="false" customHeight="false" outlineLevel="0" collapsed="false">
      <c r="A107" s="149" t="s">
        <v>271</v>
      </c>
      <c r="B107" s="150" t="s">
        <v>204</v>
      </c>
      <c r="C107" s="151" t="n">
        <v>1</v>
      </c>
      <c r="D107" s="149" t="s">
        <v>271</v>
      </c>
      <c r="E107" s="150" t="s">
        <v>204</v>
      </c>
      <c r="F107" s="151" t="n">
        <v>0</v>
      </c>
    </row>
    <row r="108" customFormat="false" ht="12" hidden="false" customHeight="false" outlineLevel="0" collapsed="false">
      <c r="A108" s="149" t="s">
        <v>273</v>
      </c>
      <c r="B108" s="150" t="s">
        <v>204</v>
      </c>
      <c r="C108" s="151" t="n">
        <v>1</v>
      </c>
      <c r="D108" s="149" t="s">
        <v>273</v>
      </c>
      <c r="E108" s="150" t="s">
        <v>204</v>
      </c>
      <c r="F108" s="151" t="n">
        <v>2</v>
      </c>
    </row>
    <row r="109" customFormat="false" ht="12" hidden="false" customHeight="false" outlineLevel="0" collapsed="false">
      <c r="A109" s="149" t="s">
        <v>274</v>
      </c>
      <c r="B109" s="150" t="s">
        <v>200</v>
      </c>
      <c r="C109" s="151" t="n">
        <v>0</v>
      </c>
      <c r="D109" s="149" t="s">
        <v>274</v>
      </c>
      <c r="E109" s="150" t="s">
        <v>200</v>
      </c>
      <c r="F109" s="151" t="n">
        <v>0</v>
      </c>
    </row>
    <row r="110" customFormat="false" ht="12" hidden="false" customHeight="false" outlineLevel="0" collapsed="false">
      <c r="A110" s="149" t="s">
        <v>275</v>
      </c>
      <c r="B110" s="150" t="s">
        <v>210</v>
      </c>
      <c r="C110" s="151" t="n">
        <v>2</v>
      </c>
      <c r="D110" s="149" t="s">
        <v>275</v>
      </c>
      <c r="E110" s="150" t="s">
        <v>210</v>
      </c>
      <c r="F110" s="151" t="n">
        <v>2</v>
      </c>
    </row>
    <row r="111" customFormat="false" ht="12" hidden="false" customHeight="false" outlineLevel="0" collapsed="false">
      <c r="A111" s="149" t="s">
        <v>277</v>
      </c>
      <c r="B111" s="150" t="s">
        <v>208</v>
      </c>
      <c r="C111" s="151" t="n">
        <v>1</v>
      </c>
      <c r="D111" s="149" t="s">
        <v>277</v>
      </c>
      <c r="E111" s="150" t="s">
        <v>208</v>
      </c>
      <c r="F111" s="151" t="n">
        <v>0</v>
      </c>
    </row>
    <row r="112" customFormat="false" ht="12" hidden="false" customHeight="false" outlineLevel="0" collapsed="false">
      <c r="A112" s="149" t="s">
        <v>280</v>
      </c>
      <c r="B112" s="150" t="s">
        <v>208</v>
      </c>
      <c r="C112" s="151" t="n">
        <v>0</v>
      </c>
      <c r="D112" s="149" t="s">
        <v>280</v>
      </c>
      <c r="E112" s="150" t="s">
        <v>208</v>
      </c>
      <c r="F112" s="151" t="n">
        <v>0</v>
      </c>
    </row>
    <row r="113" customFormat="false" ht="12.75" hidden="false" customHeight="false" outlineLevel="0" collapsed="false">
      <c r="A113" s="157" t="s">
        <v>283</v>
      </c>
      <c r="B113" s="158" t="s">
        <v>200</v>
      </c>
      <c r="C113" s="159" t="n">
        <v>0</v>
      </c>
      <c r="D113" s="157" t="s">
        <v>283</v>
      </c>
      <c r="E113" s="158" t="s">
        <v>200</v>
      </c>
      <c r="F113" s="159" t="n">
        <v>0</v>
      </c>
    </row>
    <row r="114" customFormat="false" ht="12" hidden="false" customHeight="false" outlineLevel="0" collapsed="false">
      <c r="A114" s="128"/>
      <c r="B114" s="128"/>
      <c r="C114" s="128" t="n">
        <f aca="false">SUM(C89:C113)</f>
        <v>20</v>
      </c>
      <c r="D114" s="128"/>
      <c r="E114" s="128"/>
      <c r="F114" s="128" t="n">
        <f aca="false">SUM(F89:F113)</f>
        <v>20</v>
      </c>
    </row>
    <row r="115" customFormat="false" ht="12" hidden="false" customHeight="false" outlineLevel="0" collapsed="false">
      <c r="A115" s="128"/>
      <c r="B115" s="128"/>
      <c r="D115" s="128"/>
      <c r="E115" s="128"/>
      <c r="F115" s="128"/>
    </row>
    <row r="116" customFormat="false" ht="12" hidden="false" customHeight="false" outlineLevel="0" collapsed="false">
      <c r="A116" s="128"/>
      <c r="B116" s="128"/>
      <c r="D116" s="128"/>
      <c r="E116" s="128"/>
      <c r="F116" s="128"/>
    </row>
    <row r="117" customFormat="false" ht="12.75" hidden="false" customHeight="false" outlineLevel="0" collapsed="false"/>
    <row r="118" customFormat="false" ht="16.5" hidden="false" customHeight="false" outlineLevel="0" collapsed="false">
      <c r="A118" s="129" t="s">
        <v>291</v>
      </c>
      <c r="B118" s="129"/>
      <c r="C118" s="129"/>
    </row>
    <row r="119" customFormat="false" ht="24.75" hidden="false" customHeight="false" outlineLevel="0" collapsed="false">
      <c r="A119" s="132" t="s">
        <v>228</v>
      </c>
      <c r="B119" s="133" t="s">
        <v>49</v>
      </c>
      <c r="C119" s="134" t="s">
        <v>50</v>
      </c>
    </row>
    <row r="120" customFormat="false" ht="12" hidden="false" customHeight="false" outlineLevel="0" collapsed="false">
      <c r="A120" s="141" t="s">
        <v>229</v>
      </c>
      <c r="B120" s="142" t="s">
        <v>151</v>
      </c>
      <c r="C120" s="143" t="n">
        <v>0</v>
      </c>
    </row>
    <row r="121" customFormat="false" ht="12" hidden="false" customHeight="false" outlineLevel="0" collapsed="false">
      <c r="A121" s="149" t="s">
        <v>231</v>
      </c>
      <c r="B121" s="150" t="s">
        <v>151</v>
      </c>
      <c r="C121" s="151" t="n">
        <v>0</v>
      </c>
    </row>
    <row r="122" customFormat="false" ht="12" hidden="false" customHeight="false" outlineLevel="0" collapsed="false">
      <c r="A122" s="149" t="s">
        <v>234</v>
      </c>
      <c r="B122" s="150" t="s">
        <v>157</v>
      </c>
      <c r="C122" s="151" t="n">
        <v>0</v>
      </c>
    </row>
    <row r="123" customFormat="false" ht="12" hidden="false" customHeight="false" outlineLevel="0" collapsed="false">
      <c r="A123" s="149" t="s">
        <v>238</v>
      </c>
      <c r="B123" s="150" t="s">
        <v>157</v>
      </c>
      <c r="C123" s="151" t="n">
        <v>0</v>
      </c>
    </row>
    <row r="124" customFormat="false" ht="12" hidden="false" customHeight="false" outlineLevel="0" collapsed="false">
      <c r="A124" s="149" t="s">
        <v>241</v>
      </c>
      <c r="B124" s="150" t="s">
        <v>157</v>
      </c>
      <c r="C124" s="151" t="n">
        <v>0</v>
      </c>
    </row>
    <row r="125" customFormat="false" ht="12" hidden="false" customHeight="false" outlineLevel="0" collapsed="false">
      <c r="A125" s="149" t="s">
        <v>242</v>
      </c>
      <c r="B125" s="150" t="s">
        <v>157</v>
      </c>
      <c r="C125" s="151" t="n">
        <v>0</v>
      </c>
    </row>
    <row r="126" customFormat="false" ht="12" hidden="false" customHeight="false" outlineLevel="0" collapsed="false">
      <c r="A126" s="149" t="s">
        <v>243</v>
      </c>
      <c r="B126" s="150" t="s">
        <v>157</v>
      </c>
      <c r="C126" s="151" t="n">
        <v>0</v>
      </c>
    </row>
    <row r="127" customFormat="false" ht="12" hidden="false" customHeight="false" outlineLevel="0" collapsed="false">
      <c r="A127" s="149" t="s">
        <v>245</v>
      </c>
      <c r="B127" s="150" t="s">
        <v>157</v>
      </c>
      <c r="C127" s="151" t="n">
        <v>0</v>
      </c>
    </row>
    <row r="128" customFormat="false" ht="12" hidden="false" customHeight="false" outlineLevel="0" collapsed="false">
      <c r="A128" s="149" t="s">
        <v>248</v>
      </c>
      <c r="B128" s="150" t="s">
        <v>151</v>
      </c>
      <c r="C128" s="151" t="n">
        <v>0</v>
      </c>
    </row>
    <row r="129" customFormat="false" ht="12" hidden="false" customHeight="false" outlineLevel="0" collapsed="false">
      <c r="A129" s="149" t="s">
        <v>249</v>
      </c>
      <c r="B129" s="150" t="s">
        <v>176</v>
      </c>
      <c r="C129" s="151" t="n">
        <v>0</v>
      </c>
    </row>
    <row r="130" customFormat="false" ht="12" hidden="false" customHeight="false" outlineLevel="0" collapsed="false">
      <c r="A130" s="149" t="s">
        <v>251</v>
      </c>
      <c r="B130" s="150" t="s">
        <v>176</v>
      </c>
      <c r="C130" s="151" t="n">
        <v>0</v>
      </c>
    </row>
    <row r="131" customFormat="false" ht="12" hidden="false" customHeight="false" outlineLevel="0" collapsed="false">
      <c r="A131" s="149" t="s">
        <v>252</v>
      </c>
      <c r="B131" s="150" t="s">
        <v>180</v>
      </c>
      <c r="C131" s="151" t="n">
        <v>1</v>
      </c>
    </row>
    <row r="132" customFormat="false" ht="12" hidden="false" customHeight="false" outlineLevel="0" collapsed="false">
      <c r="A132" s="149" t="s">
        <v>254</v>
      </c>
      <c r="B132" s="150" t="s">
        <v>180</v>
      </c>
      <c r="C132" s="151" t="n">
        <v>0</v>
      </c>
    </row>
    <row r="133" customFormat="false" ht="12" hidden="false" customHeight="false" outlineLevel="0" collapsed="false">
      <c r="A133" s="149" t="s">
        <v>256</v>
      </c>
      <c r="B133" s="150" t="s">
        <v>151</v>
      </c>
      <c r="C133" s="151" t="n">
        <v>2</v>
      </c>
    </row>
    <row r="134" customFormat="false" ht="12" hidden="false" customHeight="false" outlineLevel="0" collapsed="false">
      <c r="A134" s="149" t="s">
        <v>260</v>
      </c>
      <c r="B134" s="150" t="s">
        <v>186</v>
      </c>
      <c r="C134" s="151" t="n">
        <v>2</v>
      </c>
    </row>
    <row r="135" customFormat="false" ht="12" hidden="false" customHeight="false" outlineLevel="0" collapsed="false">
      <c r="A135" s="149" t="s">
        <v>263</v>
      </c>
      <c r="B135" s="150" t="s">
        <v>186</v>
      </c>
      <c r="C135" s="151" t="n">
        <v>2</v>
      </c>
    </row>
    <row r="136" customFormat="false" ht="12" hidden="false" customHeight="false" outlineLevel="0" collapsed="false">
      <c r="A136" s="149" t="s">
        <v>267</v>
      </c>
      <c r="B136" s="150" t="s">
        <v>196</v>
      </c>
      <c r="C136" s="151" t="n">
        <v>0</v>
      </c>
    </row>
    <row r="137" customFormat="false" ht="12" hidden="false" customHeight="false" outlineLevel="0" collapsed="false">
      <c r="A137" s="149" t="s">
        <v>268</v>
      </c>
      <c r="B137" s="150" t="s">
        <v>208</v>
      </c>
      <c r="C137" s="151" t="n">
        <v>2</v>
      </c>
    </row>
    <row r="138" customFormat="false" ht="12" hidden="false" customHeight="false" outlineLevel="0" collapsed="false">
      <c r="A138" s="149" t="s">
        <v>271</v>
      </c>
      <c r="B138" s="150" t="s">
        <v>204</v>
      </c>
      <c r="C138" s="151" t="n">
        <v>1</v>
      </c>
    </row>
    <row r="139" customFormat="false" ht="12" hidden="false" customHeight="false" outlineLevel="0" collapsed="false">
      <c r="A139" s="149" t="s">
        <v>273</v>
      </c>
      <c r="B139" s="150" t="s">
        <v>204</v>
      </c>
      <c r="C139" s="151" t="n">
        <v>0</v>
      </c>
    </row>
    <row r="140" customFormat="false" ht="12" hidden="false" customHeight="false" outlineLevel="0" collapsed="false">
      <c r="A140" s="149" t="s">
        <v>274</v>
      </c>
      <c r="B140" s="150" t="s">
        <v>200</v>
      </c>
      <c r="C140" s="151" t="n">
        <v>1</v>
      </c>
    </row>
    <row r="141" customFormat="false" ht="12" hidden="false" customHeight="false" outlineLevel="0" collapsed="false">
      <c r="A141" s="149" t="s">
        <v>275</v>
      </c>
      <c r="B141" s="150" t="s">
        <v>210</v>
      </c>
      <c r="C141" s="151" t="n">
        <v>1</v>
      </c>
    </row>
    <row r="142" customFormat="false" ht="12" hidden="false" customHeight="false" outlineLevel="0" collapsed="false">
      <c r="A142" s="149" t="s">
        <v>277</v>
      </c>
      <c r="B142" s="150" t="s">
        <v>208</v>
      </c>
      <c r="C142" s="151" t="n">
        <v>2</v>
      </c>
    </row>
    <row r="143" customFormat="false" ht="12" hidden="false" customHeight="false" outlineLevel="0" collapsed="false">
      <c r="A143" s="149" t="s">
        <v>280</v>
      </c>
      <c r="B143" s="150" t="s">
        <v>208</v>
      </c>
      <c r="C143" s="151" t="n">
        <v>3</v>
      </c>
    </row>
    <row r="144" customFormat="false" ht="12.75" hidden="false" customHeight="false" outlineLevel="0" collapsed="false">
      <c r="A144" s="157" t="s">
        <v>283</v>
      </c>
      <c r="B144" s="158" t="s">
        <v>200</v>
      </c>
      <c r="C144" s="159" t="n">
        <v>3</v>
      </c>
    </row>
    <row r="145" customFormat="false" ht="12" hidden="false" customHeight="false" outlineLevel="0" collapsed="false">
      <c r="A145" s="128"/>
      <c r="B145" s="128"/>
      <c r="C145" s="128" t="n">
        <f aca="false">SUM(C120:C144)</f>
        <v>20</v>
      </c>
    </row>
  </sheetData>
  <mergeCells count="14">
    <mergeCell ref="A1:C1"/>
    <mergeCell ref="D1:F1"/>
    <mergeCell ref="G1:H1"/>
    <mergeCell ref="I1:L1"/>
    <mergeCell ref="M1:P1"/>
    <mergeCell ref="G29:H29"/>
    <mergeCell ref="A30:C30"/>
    <mergeCell ref="D30:F30"/>
    <mergeCell ref="H31:P31"/>
    <mergeCell ref="A58:C58"/>
    <mergeCell ref="D58:F58"/>
    <mergeCell ref="A87:C87"/>
    <mergeCell ref="D87:F87"/>
    <mergeCell ref="A118:C11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0:16:15Z</dcterms:created>
  <dc:creator>Renato_Orellana</dc:creator>
  <dc:description/>
  <dc:language>en-US</dc:language>
  <cp:lastModifiedBy>George Chastain</cp:lastModifiedBy>
  <cp:lastPrinted>2009-08-12T03:27:07Z</cp:lastPrinted>
  <dcterms:modified xsi:type="dcterms:W3CDTF">2009-08-12T03:39:34Z</dcterms:modified>
  <cp:revision>0</cp:revision>
  <dc:subject/>
  <dc:title/>
</cp:coreProperties>
</file>